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79</definedName>
    <definedName function="false" hidden="true" localSheetId="0" name="_xlnm._FilterDatabase" vbProcedure="false">Sheet1!$A$79:$G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81">
  <si>
    <r>
      <rPr>
        <b val="true"/>
        <sz val="24"/>
        <color rgb="FF008000"/>
        <rFont val="Gadugi"/>
        <family val="2"/>
      </rPr>
      <t xml:space="preserve">PA Dowling Family Trust </t>
    </r>
    <r>
      <rPr>
        <b val="true"/>
        <sz val="14"/>
        <color rgb="FF008000"/>
        <rFont val="Gadugi"/>
        <family val="2"/>
      </rPr>
      <t xml:space="preserve">t/a
</t>
    </r>
    <r>
      <rPr>
        <b val="true"/>
        <i val="true"/>
        <sz val="48"/>
        <color rgb="FF008000"/>
        <rFont val="Gadugi"/>
        <family val="2"/>
      </rPr>
      <t xml:space="preserve">   </t>
    </r>
    <r>
      <rPr>
        <b val="true"/>
        <i val="true"/>
        <u val="single"/>
        <sz val="48"/>
        <color rgb="FF008000"/>
        <rFont val="Gadugi"/>
        <family val="2"/>
      </rPr>
      <t xml:space="preserve">Native Plant Wholesalers Pty Ltd</t>
    </r>
  </si>
  <si>
    <t xml:space="preserve">   PO Box 9021, Mount Gambier West, SA 5291       </t>
  </si>
  <si>
    <t xml:space="preserve">1118 Carpenter Rocks Rd, Compton SA 5291</t>
  </si>
  <si>
    <t xml:space="preserve">                                                                                                           ABN: 59 721 770 138</t>
  </si>
  <si>
    <r>
      <rPr>
        <b val="true"/>
        <sz val="16"/>
        <color rgb="FF339966"/>
        <rFont val="Gadugi"/>
        <family val="2"/>
      </rPr>
      <t xml:space="preserve">W:</t>
    </r>
    <r>
      <rPr>
        <b val="true"/>
        <sz val="16"/>
        <color rgb="FF000000"/>
        <rFont val="Gadugi"/>
        <family val="2"/>
      </rPr>
      <t xml:space="preserve"> nativeplantwholesalers.com.au    </t>
    </r>
    <r>
      <rPr>
        <b val="true"/>
        <sz val="16"/>
        <color rgb="FF339966"/>
        <rFont val="Gadugi"/>
        <family val="2"/>
      </rPr>
      <t xml:space="preserve">P:</t>
    </r>
    <r>
      <rPr>
        <b val="true"/>
        <sz val="16"/>
        <color rgb="FF000000"/>
        <rFont val="Gadugi"/>
        <family val="2"/>
      </rPr>
      <t xml:space="preserve"> (08) 8726 6210</t>
    </r>
  </si>
  <si>
    <r>
      <rPr>
        <b val="true"/>
        <sz val="16"/>
        <color rgb="FF339966"/>
        <rFont val="Gadugi"/>
        <family val="2"/>
      </rPr>
      <t xml:space="preserve">Proprietor:  </t>
    </r>
    <r>
      <rPr>
        <b val="true"/>
        <sz val="16"/>
        <color rgb="FF000000"/>
        <rFont val="Gadugi"/>
        <family val="2"/>
      </rPr>
      <t xml:space="preserve">Phillip Dowling    </t>
    </r>
    <r>
      <rPr>
        <b val="true"/>
        <u val="single"/>
        <sz val="16"/>
        <color rgb="FF339966"/>
        <rFont val="Gadugi"/>
        <family val="2"/>
      </rPr>
      <t xml:space="preserve">M:</t>
    </r>
    <r>
      <rPr>
        <b val="true"/>
        <sz val="16"/>
        <color rgb="FF000000"/>
        <rFont val="Gadugi"/>
        <family val="2"/>
      </rPr>
      <t xml:space="preserve"> 0408 896 681   </t>
    </r>
    <r>
      <rPr>
        <b val="true"/>
        <u val="single"/>
        <sz val="16"/>
        <color rgb="FF339966"/>
        <rFont val="Gadugi"/>
        <family val="2"/>
      </rPr>
      <t xml:space="preserve">E:</t>
    </r>
    <r>
      <rPr>
        <b val="true"/>
        <sz val="16"/>
        <color rgb="FF000000"/>
        <rFont val="Gadugi"/>
        <family val="2"/>
      </rPr>
      <t xml:space="preserve"> phillip@nativeplantwholesalers.com.au</t>
    </r>
  </si>
  <si>
    <r>
      <rPr>
        <b val="true"/>
        <sz val="16"/>
        <color rgb="FF339966"/>
        <rFont val="Gadugi"/>
        <family val="2"/>
      </rPr>
      <t xml:space="preserve">Orders:  </t>
    </r>
    <r>
      <rPr>
        <b val="true"/>
        <sz val="16"/>
        <color rgb="FF000000"/>
        <rFont val="Gadugi"/>
        <family val="2"/>
      </rPr>
      <t xml:space="preserve">Sales Team  </t>
    </r>
    <r>
      <rPr>
        <b val="true"/>
        <u val="single"/>
        <sz val="16"/>
        <color rgb="FF339966"/>
        <rFont val="Gadugi"/>
        <family val="2"/>
      </rPr>
      <t xml:space="preserve">M:</t>
    </r>
    <r>
      <rPr>
        <b val="true"/>
        <sz val="16"/>
        <color rgb="FF000000"/>
        <rFont val="Gadugi"/>
        <family val="2"/>
      </rPr>
      <t xml:space="preserve"> 0419 245 650  </t>
    </r>
    <r>
      <rPr>
        <b val="true"/>
        <u val="single"/>
        <sz val="16"/>
        <color rgb="FF339966"/>
        <rFont val="Gadugi"/>
        <family val="2"/>
      </rPr>
      <t xml:space="preserve">E:</t>
    </r>
    <r>
      <rPr>
        <b val="true"/>
        <sz val="16"/>
        <color rgb="FF000000"/>
        <rFont val="Gadugi"/>
        <family val="2"/>
      </rPr>
      <t xml:space="preserve"> orders@nativeplantwholesalers.com.au </t>
    </r>
  </si>
  <si>
    <r>
      <rPr>
        <b val="true"/>
        <sz val="16"/>
        <color rgb="FF339966"/>
        <rFont val="Gadugi"/>
        <family val="2"/>
      </rPr>
      <t xml:space="preserve">Accounts: </t>
    </r>
    <r>
      <rPr>
        <b val="true"/>
        <sz val="16"/>
        <color rgb="FF000000"/>
        <rFont val="Gadugi"/>
        <family val="2"/>
      </rPr>
      <t xml:space="preserve">Mandy Bartholomew  </t>
    </r>
    <r>
      <rPr>
        <b val="true"/>
        <u val="single"/>
        <sz val="16"/>
        <color rgb="FF339966"/>
        <rFont val="Gadugi"/>
        <family val="2"/>
      </rPr>
      <t xml:space="preserve">M:</t>
    </r>
    <r>
      <rPr>
        <b val="true"/>
        <sz val="16"/>
        <color rgb="FF000000"/>
        <rFont val="Gadugi"/>
        <family val="2"/>
      </rPr>
      <t xml:space="preserve"> 0491 683 745 </t>
    </r>
    <r>
      <rPr>
        <b val="true"/>
        <u val="single"/>
        <sz val="16"/>
        <color rgb="FF339966"/>
        <rFont val="Gadugi"/>
        <family val="2"/>
      </rPr>
      <t xml:space="preserve">E:</t>
    </r>
    <r>
      <rPr>
        <b val="true"/>
        <sz val="16"/>
        <color rgb="FF000000"/>
        <rFont val="Gadugi"/>
        <family val="2"/>
      </rPr>
      <t xml:space="preserve"> accounts@nativeplantwholesalers.com.au</t>
    </r>
  </si>
  <si>
    <t xml:space="preserve">Our Stocklist is available on Evergreen Connect &amp; our website 
nativeplantwholesalers.com.au - Password: natives4gardens</t>
  </si>
  <si>
    <t xml:space="preserve">Bank Details</t>
  </si>
  <si>
    <r>
      <rPr>
        <b val="true"/>
        <sz val="16"/>
        <color rgb="FF008000"/>
        <rFont val="Gadugi"/>
        <family val="2"/>
      </rPr>
      <t xml:space="preserve">Acc. Name:</t>
    </r>
    <r>
      <rPr>
        <b val="true"/>
        <sz val="16"/>
        <color rgb="FF000000"/>
        <rFont val="Gadugi"/>
        <family val="2"/>
      </rPr>
      <t xml:space="preserve"> Native Plant Wholesalers P/L      </t>
    </r>
    <r>
      <rPr>
        <b val="true"/>
        <sz val="16"/>
        <color rgb="FF339966"/>
        <rFont val="Gadugi"/>
        <family val="2"/>
      </rPr>
      <t xml:space="preserve"> </t>
    </r>
    <r>
      <rPr>
        <b val="true"/>
        <sz val="16"/>
        <color rgb="FF008000"/>
        <rFont val="Gadugi"/>
        <family val="2"/>
      </rPr>
      <t xml:space="preserve">BSB:</t>
    </r>
    <r>
      <rPr>
        <b val="true"/>
        <sz val="16"/>
        <color rgb="FF000000"/>
        <rFont val="Gadugi"/>
        <family val="2"/>
      </rPr>
      <t xml:space="preserve"> 035-612        </t>
    </r>
    <r>
      <rPr>
        <b val="true"/>
        <sz val="16"/>
        <color rgb="FF008000"/>
        <rFont val="Gadugi"/>
        <family val="2"/>
      </rPr>
      <t xml:space="preserve"> Acc. No:</t>
    </r>
    <r>
      <rPr>
        <b val="true"/>
        <sz val="16"/>
        <color rgb="FF000000"/>
        <rFont val="Gadugi"/>
        <family val="2"/>
      </rPr>
      <t xml:space="preserve"> 680924</t>
    </r>
  </si>
  <si>
    <t xml:space="preserve">Trading Hours</t>
  </si>
  <si>
    <r>
      <rPr>
        <b val="true"/>
        <u val="single"/>
        <sz val="16"/>
        <color rgb="FF000000"/>
        <rFont val="Gadugi"/>
        <family val="2"/>
      </rPr>
      <t xml:space="preserve">Monday to Thursday</t>
    </r>
    <r>
      <rPr>
        <b val="true"/>
        <sz val="16"/>
        <color rgb="FF000000"/>
        <rFont val="Gadugi"/>
        <family val="2"/>
      </rPr>
      <t xml:space="preserve"> 7:30am - 4:00pm</t>
    </r>
  </si>
  <si>
    <r>
      <rPr>
        <b val="true"/>
        <u val="single"/>
        <sz val="16"/>
        <color rgb="FF000000"/>
        <rFont val="Gadugi"/>
        <family val="2"/>
      </rPr>
      <t xml:space="preserve">Friday</t>
    </r>
    <r>
      <rPr>
        <b val="true"/>
        <sz val="16"/>
        <color rgb="FF000000"/>
        <rFont val="Gadugi"/>
        <family val="2"/>
      </rPr>
      <t xml:space="preserve"> 6:00am - 12:00pm (Summer Trading Hours) &amp; 7:00am - 1:00pm (Winter Trading Hours)</t>
    </r>
  </si>
  <si>
    <t xml:space="preserve">Note: Closed for One Week at Christmas and Public Holidays</t>
  </si>
  <si>
    <t xml:space="preserve">Trading Terms</t>
  </si>
  <si>
    <t xml:space="preserve">30 Days after EOM</t>
  </si>
  <si>
    <t xml:space="preserve">Overdue accounts will incur an Administration Fee, charged weekly, at 3% of the invoice value beginning 7 Business days after the end of the month. Overdue invoices and fees must be paid to avoid your account becoming Prepaid.</t>
  </si>
  <si>
    <t xml:space="preserve">Minimum Order:</t>
  </si>
  <si>
    <t xml:space="preserve"> $800 ex. GST -  All prices listed are GST exclusive.  </t>
  </si>
  <si>
    <t xml:space="preserve">140mm Pots - Minimum of 3 pots per species / cultivar</t>
  </si>
  <si>
    <t xml:space="preserve">180mm Pots - Minimum of  2 Pots per species / cultivar</t>
  </si>
  <si>
    <t xml:space="preserve">200mm Pots - Minimum of  2 Pots per species / cultivar</t>
  </si>
  <si>
    <t xml:space="preserve">Larger Pots - Minimum of  1 Pot per species / cultivar</t>
  </si>
  <si>
    <t xml:space="preserve">Note: Plants ordered less than our minimum quantities above will incur a $2 extra per plant charge on top of list price </t>
  </si>
  <si>
    <t xml:space="preserve">Discounts Available: </t>
  </si>
  <si>
    <t xml:space="preserve">If your invoice is paid within 7 days of your invoice date, a 3% discount can be taken off the inc GST Total</t>
  </si>
  <si>
    <t xml:space="preserve">Note: Discount must be applied and taken at the time of payment</t>
  </si>
  <si>
    <t xml:space="preserve">Delivery Drivers</t>
  </si>
  <si>
    <t xml:space="preserve">      Glenn Humphries: 0438 277 414      Nathan Williams: 0417 826 269      Si Pler Htoo: 0466 785 903                  </t>
  </si>
  <si>
    <t xml:space="preserve">NPW Delivery</t>
  </si>
  <si>
    <t xml:space="preserve">Free delivery for minimum orders to SA Metro, VIC Metro and areas close to the highway on route to Adelaide and Melbourne</t>
  </si>
  <si>
    <t xml:space="preserve">For SA and VIC Metro we use Plant Access to deliver on our behalf at no charge to the customer</t>
  </si>
  <si>
    <t xml:space="preserve">Please enquire for out of the way places as a delivery fee may apply</t>
  </si>
  <si>
    <t xml:space="preserve">Whilst we try our best to delivery during 7:00am and 5:00pm, outside these hours is sometimes required and will be arranged prior to delivery</t>
  </si>
  <si>
    <t xml:space="preserve">SA, NT Onforwarding Stillage Orders</t>
  </si>
  <si>
    <t xml:space="preserve">Customer to pay the freight. Please make sure that you have an account with your preferred freight company</t>
  </si>
  <si>
    <t xml:space="preserve">Please order in stillage numbers (64 x 140mm plants fit on a single stillage)</t>
  </si>
  <si>
    <t xml:space="preserve">Customer to pay for the return of the stillages back to Plant Access, Burton</t>
  </si>
  <si>
    <t xml:space="preserve">Spraying and Ag Certificate charged for NT only at $40</t>
  </si>
  <si>
    <t xml:space="preserve">SA, NT and WA Onforwarding Palleted Stock</t>
  </si>
  <si>
    <t xml:space="preserve">Minimum for all boxing up orders is 18 cartons</t>
  </si>
  <si>
    <t xml:space="preserve">Cartons hold 12 x 140mm pots</t>
  </si>
  <si>
    <t xml:space="preserve">Cartons hold 6 x 200mm pots</t>
  </si>
  <si>
    <t xml:space="preserve">Cartons charged at $4.00 each</t>
  </si>
  <si>
    <t xml:space="preserve">Spraying and Ag Certificate charged for NT &amp; WA Only - $60-WA and $40-NT</t>
  </si>
  <si>
    <t xml:space="preserve">VIC &amp; NSW Onforwarding</t>
  </si>
  <si>
    <t xml:space="preserve"> Customer to pay the freight. Please make sure that you have an account with your preferred transport company</t>
  </si>
  <si>
    <t xml:space="preserve">We deliver weekly - Rangeview Transport  /  Rosewood Transport  / Ellis Carter Transport </t>
  </si>
  <si>
    <r>
      <rPr>
        <b val="true"/>
        <u val="single"/>
        <sz val="16"/>
        <color rgb="FF008000"/>
        <rFont val="Gadugi"/>
        <family val="2"/>
      </rPr>
      <t xml:space="preserve">TAS Onforwarding</t>
    </r>
    <r>
      <rPr>
        <b val="true"/>
        <sz val="16"/>
        <color rgb="FF008000"/>
        <rFont val="Gadugi"/>
        <family val="2"/>
      </rPr>
      <t xml:space="preserve"> </t>
    </r>
  </si>
  <si>
    <t xml:space="preserve"> Customer to pay the freight. Please make sure that you have an account.</t>
  </si>
  <si>
    <t xml:space="preserve">Weekly visits available to - Plant Access and Tasmanian Plant Transport</t>
  </si>
  <si>
    <t xml:space="preserve">If you require Mrytaceae speices - then you must have a Mrytaceae Import Declaration Approval from Tasmanian Department of Ag.</t>
  </si>
  <si>
    <t xml:space="preserve">Spraying and Ag Certificate charged at $60 per order</t>
  </si>
  <si>
    <t xml:space="preserve">Store Name:  …...................................................................................................  Ph: ………….………...........………………….……</t>
  </si>
  <si>
    <t xml:space="preserve">Order Number:  .........................   </t>
  </si>
  <si>
    <t xml:space="preserve">Date:   ..........................................       Pages: ......................................</t>
  </si>
  <si>
    <r>
      <rPr>
        <b val="true"/>
        <sz val="24"/>
        <rFont val="Gadugi"/>
        <family val="2"/>
      </rPr>
      <t xml:space="preserve">In Bud     </t>
    </r>
    <r>
      <rPr>
        <b val="true"/>
        <sz val="24"/>
        <color rgb="FF008000"/>
        <rFont val="Gadugi"/>
        <family val="2"/>
      </rPr>
      <t xml:space="preserve">B</t>
    </r>
    <r>
      <rPr>
        <b val="true"/>
        <sz val="24"/>
        <color rgb="FF993300"/>
        <rFont val="Gadugi"/>
        <family val="2"/>
      </rPr>
      <t xml:space="preserve">                                        </t>
    </r>
    <r>
      <rPr>
        <b val="true"/>
        <sz val="24"/>
        <rFont val="Gadugi"/>
        <family val="2"/>
      </rPr>
      <t xml:space="preserve"> In Flower     </t>
    </r>
    <r>
      <rPr>
        <b val="true"/>
        <sz val="24"/>
        <color rgb="FFFF0000"/>
        <rFont val="Gadugi"/>
        <family val="2"/>
      </rPr>
      <t xml:space="preserve">F</t>
    </r>
  </si>
  <si>
    <t xml:space="preserve">Facebook Link: </t>
  </si>
  <si>
    <t xml:space="preserve">https://www.facebook.com/pages/Native-Plant-Wholesalers-Pty-Ltd/1666841143559637</t>
  </si>
  <si>
    <t xml:space="preserve">Size</t>
  </si>
  <si>
    <t xml:space="preserve">Plant</t>
  </si>
  <si>
    <t xml:space="preserve">Qty</t>
  </si>
  <si>
    <t xml:space="preserve">Price ex. GST</t>
  </si>
  <si>
    <t xml:space="preserve">Comments</t>
  </si>
  <si>
    <t xml:space="preserve">Description</t>
  </si>
  <si>
    <t xml:space="preserve">Total ex. GST</t>
  </si>
  <si>
    <t xml:space="preserve">200mm</t>
  </si>
  <si>
    <t xml:space="preserve">Acacia baileyana Rainbow</t>
  </si>
  <si>
    <t xml:space="preserve">V.LTD &lt;50</t>
  </si>
  <si>
    <t xml:space="preserve">A shrub to 2m x 2m with vibrant foliage that changes colour through the seasons from brilliant red-bronze-soft green and golden tones.</t>
  </si>
  <si>
    <t xml:space="preserve">140mm</t>
  </si>
  <si>
    <t xml:space="preserve">Acacia williamsonii</t>
  </si>
  <si>
    <t xml:space="preserve">Whirrakee Wattle. A bushy shrub to 2m high with bright yellow flowers from August - September.</t>
  </si>
  <si>
    <t xml:space="preserve">Acmena smithii Forest Flame</t>
  </si>
  <si>
    <t xml:space="preserve">SMALL</t>
  </si>
  <si>
    <t xml:space="preserve">Upright shrub, 2m x 1m, bright red new growth, clusters of fluffy white flowers, white to purple berries.</t>
  </si>
  <si>
    <t xml:space="preserve">Acmena smithii Honey Punch</t>
  </si>
  <si>
    <t xml:space="preserve">Large dense fast growing shrub to 4m x 2m, flushes of bronze new growth throughout the year.</t>
  </si>
  <si>
    <t xml:space="preserve">Agonis flexuosa After Dark</t>
  </si>
  <si>
    <t xml:space="preserve">GREAT STOCK</t>
  </si>
  <si>
    <t xml:space="preserve">NEW PRICING!! Small to med tree, 6m x 3-5m, Spectacular purple to deep burgandy foliage, small white tea tree like flowers in Sping.</t>
  </si>
  <si>
    <t xml:space="preserve">Anigozanthos Bush Ballad</t>
  </si>
  <si>
    <t xml:space="preserve">SMALL - BUD</t>
  </si>
  <si>
    <t xml:space="preserve">Small, bright red flowers</t>
  </si>
  <si>
    <t xml:space="preserve">Anigozanthos Bush Blitz</t>
  </si>
  <si>
    <t xml:space="preserve">Medium, orange / burgundy flowers throughout the warmer months</t>
  </si>
  <si>
    <t xml:space="preserve">Anigozanthos Bush Fury</t>
  </si>
  <si>
    <t xml:space="preserve">Tall, dark red flowers</t>
  </si>
  <si>
    <t xml:space="preserve">Anigozanthos Bush Sunburst</t>
  </si>
  <si>
    <t xml:space="preserve">A prolific flowering variety with bright yellow flowers for most of the year, grows to 90cm x 70cm.</t>
  </si>
  <si>
    <t xml:space="preserve">Anigozanthos Bush Surprise</t>
  </si>
  <si>
    <t xml:space="preserve">SMALL - BUD AND FLOWER</t>
  </si>
  <si>
    <t xml:space="preserve">Strappy plant with a compact upright habit, 60cm x 45cm, stunning orange-red flowers.	</t>
  </si>
  <si>
    <t xml:space="preserve">Anigozanthos Bush Tenacity</t>
  </si>
  <si>
    <t xml:space="preserve">Small, large yellow flowers in warmer months.</t>
  </si>
  <si>
    <t xml:space="preserve">Anigozanthos Bush Zest</t>
  </si>
  <si>
    <t xml:space="preserve">Grows 45cm x 45cm, bright lemon-yellow flowers for most of the year.</t>
  </si>
  <si>
    <t xml:space="preserve">Anigozanthos Harmony Improved</t>
  </si>
  <si>
    <t xml:space="preserve">Growing up to 1m tall with tall flowers spikes of yellow and red.</t>
  </si>
  <si>
    <t xml:space="preserve">Austromyrtus dulcis Blush</t>
  </si>
  <si>
    <t xml:space="preserve">An evergreen, compact shrub, 1m x 1m, soft pink flowers followed by edible fruits.</t>
  </si>
  <si>
    <t xml:space="preserve">Banksia ericifolia Golden Girl</t>
  </si>
  <si>
    <t xml:space="preserve">Medium shrub, 1.8m x 1.2m, large golden flower cones Win &amp; Spr.</t>
  </si>
  <si>
    <t xml:space="preserve">Banksia polycephala</t>
  </si>
  <si>
    <t xml:space="preserve">LTD - SMALL</t>
  </si>
  <si>
    <t xml:space="preserve">Small to medium upright shrub, grey green foliage, large bright yellow flowers Spr &amp; Sum.</t>
  </si>
  <si>
    <t xml:space="preserve">Banksia praemorsa High Noon</t>
  </si>
  <si>
    <t xml:space="preserve">Compact shrub, 3m x 2.5m, spectacular bright yellow flowers.</t>
  </si>
  <si>
    <t xml:space="preserve">Banksia spinulosa Dwarf Red</t>
  </si>
  <si>
    <t xml:space="preserve">Dwarf Hairpin Banksia. A small spreding shrub to 50cm x 70cm with golden yellow flowers which have gold/orange/red styles from Autumn to late Winter.</t>
  </si>
  <si>
    <t xml:space="preserve">Banksia spinulosa x ericifolia Bird Song</t>
  </si>
  <si>
    <t xml:space="preserve">Small shrub, 1.5m x 1.5m, shiny green foliage, burnt red/yellow candles during Win &amp; Spr.</t>
  </si>
  <si>
    <t xml:space="preserve">Billardiera bicolor Painted Billardiera</t>
  </si>
  <si>
    <t xml:space="preserve">Beautiful small shrub or sometimes light climber, 1-3m tall, bluish green foliage, cream to yellow flowers with dark violet streaks Sum &amp; Aut.</t>
  </si>
  <si>
    <t xml:space="preserve">Boronia crenulata Mallee Super Dooper</t>
  </si>
  <si>
    <t xml:space="preserve">Small shrub, 1m x 1m, fine foliage, candy pink flowers late Win &amp; Spr.</t>
  </si>
  <si>
    <t xml:space="preserve">Boronia Mirabelle</t>
  </si>
  <si>
    <t xml:space="preserve">IN BUD AND FLOWER</t>
  </si>
  <si>
    <t xml:space="preserve">A small shrub to 60cm x 60cm with aromatic foliage and dusky-pink bell shaped flowers Spring/Winter.</t>
  </si>
  <si>
    <t xml:space="preserve">Callistemon citrinus Burgundy</t>
  </si>
  <si>
    <t xml:space="preserve">LTD</t>
  </si>
  <si>
    <t xml:space="preserve">Medium dense shrub with deep burgundy red bottlebrush flowers Nov to Feb.</t>
  </si>
  <si>
    <t xml:space="preserve">Callistemon citrinus Endeavour</t>
  </si>
  <si>
    <t xml:space="preserve">Large shrub, 3m x 3m, brilliant crimson bottlebrush flowers during Spr.</t>
  </si>
  <si>
    <t xml:space="preserve">Callistemon citrinus Firebrand</t>
  </si>
  <si>
    <t xml:space="preserve">Fast growing shrub, 50 - 80cm x 2 - 3m, brilliant scarlet brushes Spr to Aut.</t>
  </si>
  <si>
    <t xml:space="preserve">Callistemon Eulahbar Beauty</t>
  </si>
  <si>
    <t xml:space="preserve">An upright shrub to 2m with very large red bottlebrush flowers in Spring.</t>
  </si>
  <si>
    <t xml:space="preserve">Callistemon Mr Foster</t>
  </si>
  <si>
    <t xml:space="preserve">Large shrub to 3m x 2m with fabulous large dark red bottlebrush flowers upto 20cm long throughout the year. Excellent hedge, windbreak or feature plant.</t>
  </si>
  <si>
    <t xml:space="preserve">Callitris preissii Rottnest Island Pine</t>
  </si>
  <si>
    <t xml:space="preserve">Small to Medium sized slender tree, dense habit.</t>
  </si>
  <si>
    <t xml:space="preserve">Casuarina glauca Green Wave</t>
  </si>
  <si>
    <t xml:space="preserve">Low maintenance shrub growing into a ball shape 1.5m high and wide.</t>
  </si>
  <si>
    <t xml:space="preserve">Chorizema cordatum x varia yellow</t>
  </si>
  <si>
    <t xml:space="preserve">Delightful small shrub, 50cm - 1m x 1m, lime green heart-shaped foliage, profuse yellow / orange pea flowers Win to Spr.</t>
  </si>
  <si>
    <t xml:space="preserve">Chrysocephalum apiculatum Desert
Flame
</t>
  </si>
  <si>
    <t xml:space="preserve">Small shrub, 15 - 25cm x 40 - 50cm, silver foliage, small yellow to gold button flowers.</t>
  </si>
  <si>
    <t xml:space="preserve">Conostylis serrulata</t>
  </si>
  <si>
    <t xml:space="preserve">IN BUD</t>
  </si>
  <si>
    <t xml:space="preserve">Perennial herb to 10 - 40cm high, grass-like foliage, yellow-cream flowers Aug to Oct.</t>
  </si>
  <si>
    <t xml:space="preserve">Convolvulus angustissimus Pink
Sapphire
</t>
  </si>
  <si>
    <t xml:space="preserve">A groundcover growing 10cm x 1.5m with pink flowers during Spring &amp; Summer.</t>
  </si>
  <si>
    <t xml:space="preserve">Crowea Blushing Star</t>
  </si>
  <si>
    <t xml:space="preserve">A small shrub with red/burgundy foliage from Summer to Autumn with masses of hot pink star flowers during Summer and Autumn.</t>
  </si>
  <si>
    <t xml:space="preserve">Dampiera teres Mallee Mauve</t>
  </si>
  <si>
    <t xml:space="preserve">Small shrub, 50cm x 50cm, spikes of mauve flowers above greyish foliage Spr &amp; early Sum.</t>
  </si>
  <si>
    <t xml:space="preserve">Darwinia citriodora</t>
  </si>
  <si>
    <t xml:space="preserve">0.5-1m height-0.5-1m width. flower in springs and winter.</t>
  </si>
  <si>
    <t xml:space="preserve">Eremophila biserrata</t>
  </si>
  <si>
    <t xml:space="preserve">Groundcover up to 2m across, green tubular flowers with some purple on the top lip.</t>
  </si>
  <si>
    <t xml:space="preserve">Eremophila glabra x maculata Crazy Gal</t>
  </si>
  <si>
    <t xml:space="preserve">Neat compact shrub, 1m x 1.5m, large red tubular flowers with a spotted orange throat late Sum to Aut.</t>
  </si>
  <si>
    <t xml:space="preserve">Eucalyptus serraensis</t>
  </si>
  <si>
    <t xml:space="preserve">V.LTD</t>
  </si>
  <si>
    <t xml:space="preserve">Grampians Stringybar. An attractive bushy Mallee up to 4m with white flowers occuring from April.</t>
  </si>
  <si>
    <t xml:space="preserve">Flindersia australis</t>
  </si>
  <si>
    <t xml:space="preserve">A medium to tall tree with dark glossy green foliage and ornamental woody fruit following creamy-white flowers from late Spring to mid-Summer.</t>
  </si>
  <si>
    <t xml:space="preserve">Goodenia humilis</t>
  </si>
  <si>
    <t xml:space="preserve">A dwarf perennial shrub to 20cm that likes a damp spot with yellow flowers from November to March.</t>
  </si>
  <si>
    <t xml:space="preserve">Grevillea banksii Soopa Doopa</t>
  </si>
  <si>
    <t xml:space="preserve">Small shrub, rounded habit, 1m x 1m,  rich pink &amp; orange flowers all year.</t>
  </si>
  <si>
    <t xml:space="preserve">Grevillea bipinnatifida x Clearview Robin
Sunrise
</t>
  </si>
  <si>
    <t xml:space="preserve">Small compact shrub, 75cm x 1.5m, apricot flowers most of the year.</t>
  </si>
  <si>
    <t xml:space="preserve">Grevillea Goldfever</t>
  </si>
  <si>
    <t xml:space="preserve">Low spreading shrub, 30cm x 1.5m, gold flowers most of the year.</t>
  </si>
  <si>
    <t xml:space="preserve">Grevillea humilis ssp maritima Pink Gem</t>
  </si>
  <si>
    <t xml:space="preserve">Low mounding shrub, 50cm x 1m, fine dense light brown foliage, bronze new growth, clusters of pink flowers Win to Spr.</t>
  </si>
  <si>
    <t xml:space="preserve">Grevillea Kings Park Red Coral</t>
  </si>
  <si>
    <t xml:space="preserve">30cm x 2m, bright red flowers with silver-grey foliage. </t>
  </si>
  <si>
    <t xml:space="preserve">Grevillea lanigera Dwarf Green Cape</t>
  </si>
  <si>
    <t xml:space="preserve">V.SMALL</t>
  </si>
  <si>
    <t xml:space="preserve">A compact shrub growing 60cm x 60cm, masses of cream pink flowers for most of the year. </t>
  </si>
  <si>
    <t xml:space="preserve">Grevillea olivacea hybrid Carramar
Yellow
</t>
  </si>
  <si>
    <t xml:space="preserve">Bushy shrub, 2m x 2m, bright yellow flowers. Coastal plant.</t>
  </si>
  <si>
    <t xml:space="preserve">Grevillea olivacea Red Prolific</t>
  </si>
  <si>
    <t xml:space="preserve">Bushy rounded shrub, 1.5 - 2.5m x 1.5 - 2.5m, greyish rounded foliage, prolific clusters of red flowers mis Spr to early Spr.</t>
  </si>
  <si>
    <t xml:space="preserve">Grevillea rhyolitica Deua</t>
  </si>
  <si>
    <t xml:space="preserve">Medium sized rounded shrub, 1.5m x 1.5m, prolific orange red flowers most of the year.</t>
  </si>
  <si>
    <t xml:space="preserve">Hemiandra pungens alba</t>
  </si>
  <si>
    <t xml:space="preserve">Small spreading shrub, prostrate x 1.5m, small pointed bright green foliage, profushion of white flowers in Sum.</t>
  </si>
  <si>
    <t xml:space="preserve">Hibbertia aff pedunculata Boomers Sun
Drops
</t>
  </si>
  <si>
    <t xml:space="preserve">Tiny compact shrub, 15cm x 45cm, neat dark green foliage, bright yellow guinea flowers Spr to early Sum.</t>
  </si>
  <si>
    <t xml:space="preserve">Hibbertia vestita</t>
  </si>
  <si>
    <t xml:space="preserve">Groundcover, cascading dark green narrow foliage, flat bright yellow flowers Spr &amp; Sum.</t>
  </si>
  <si>
    <t xml:space="preserve">Hypocalymma cordifolium Golden Veil</t>
  </si>
  <si>
    <t xml:space="preserve">Very neat shrub, 1m x 1m, variegated foliage, small white flowers in Spr.</t>
  </si>
  <si>
    <t xml:space="preserve">Hypocalymma robustum</t>
  </si>
  <si>
    <t xml:space="preserve">Very showy small shrub to 1m, narrow foliage, rich pink flowers during Win &amp; Spr.</t>
  </si>
  <si>
    <t xml:space="preserve">Kennedia lateritia</t>
  </si>
  <si>
    <t xml:space="preserve">Formally known as Kennedia macrophylla. A rare climbing plant with orange-red flowers. </t>
  </si>
  <si>
    <t xml:space="preserve">Kennedia prostrata Running Postman</t>
  </si>
  <si>
    <t xml:space="preserve">Prostrate groundcover, geryish foliage, red flowers with a yellowish centre.</t>
  </si>
  <si>
    <t xml:space="preserve">Lechenaultia formosa Flame</t>
  </si>
  <si>
    <t xml:space="preserve">A groundcover growing to 15cm x 60cm with red and orange flowers in Autumn to late Spring.</t>
  </si>
  <si>
    <t xml:space="preserve">Lepidosperma gladiatum Gladiator</t>
  </si>
  <si>
    <t xml:space="preserve">A vigorous clumping plant to 75cm x 75cm, pendulous bronze flowers from Spring to Winter.</t>
  </si>
  <si>
    <t xml:space="preserve">Leptocarpus scariosus</t>
  </si>
  <si>
    <t xml:space="preserve">A tufting perennial growing uo to 1.5m with brown red flowers through Spring.</t>
  </si>
  <si>
    <t xml:space="preserve">Leptorhynchos squamatus</t>
  </si>
  <si>
    <t xml:space="preserve">A hardy plant growing to to 30cm x 40cm, small yellow daisy like flowers on long scaly stalks. </t>
  </si>
  <si>
    <t xml:space="preserve">Leptospermum Mesmer Eyes</t>
  </si>
  <si>
    <t xml:space="preserve">Hardy medium shrub, 1.5m x 1m, large flowers that open white &amp; change to pink as they age.</t>
  </si>
  <si>
    <t xml:space="preserve">Leptospermum obovatum Selection
Starry Night
</t>
  </si>
  <si>
    <t xml:space="preserve">Graceful shrub, 2 - 2.5m x 1.8m, soft fine dark purple pendulous foliage, white flowers late Spr &amp; Sum.</t>
  </si>
  <si>
    <t xml:space="preserve">Leptospermum Pageant</t>
  </si>
  <si>
    <t xml:space="preserve">Low spreading shrub, 1-1.5m x 1.5-2m, purple flowers in Spr.</t>
  </si>
  <si>
    <t xml:space="preserve">Leptospermum Riot</t>
  </si>
  <si>
    <t xml:space="preserve">Upright shrub, 1.5m x 1m, bursting with bright carmine flowers in Spr.</t>
  </si>
  <si>
    <t xml:space="preserve">Lomandra confertifolia Misty Green</t>
  </si>
  <si>
    <t xml:space="preserve">Fine foliage grass, green fountain leaves, 30 -50cm x 30-50cm, yellow flowers.</t>
  </si>
  <si>
    <t xml:space="preserve">Lomandra fluviatilis 'ABU7' Shara</t>
  </si>
  <si>
    <t xml:space="preserve">Fine leaf compact form, slight blue grey tones, 40cm x 50cm, yellow flowers Spr.</t>
  </si>
  <si>
    <t xml:space="preserve">Lomandra longifolia Katrinus Deluxe</t>
  </si>
  <si>
    <t xml:space="preserve">Clump forming plant, 80cm x 80cm, fine dark green weeping foliage, beautiful frangrant flowers in Spr.</t>
  </si>
  <si>
    <t xml:space="preserve">Lomandra longifolia 'LM400' Nyalla</t>
  </si>
  <si>
    <t xml:space="preserve">Clumping grass, 80cm x 80cm, blue toned foliage, yellow flowers early Spr.</t>
  </si>
  <si>
    <t xml:space="preserve">Lomandra longifolia x conf. Lime Tuff</t>
  </si>
  <si>
    <t xml:space="preserve">Compact plant, 40 - 70cm x 30 - 50cm, fine lime green foliage, small yellow fragrant flower spikes in Sum.</t>
  </si>
  <si>
    <t xml:space="preserve">Melaleuca fulgens Purple</t>
  </si>
  <si>
    <t xml:space="preserve">Outstanding species, 1.5 - 2.5m x 1.5m, narrow green foliage, profushion of lavendar bottlebrush flowers with yellow antlers.</t>
  </si>
  <si>
    <t xml:space="preserve">Melaleuca macronychia</t>
  </si>
  <si>
    <t xml:space="preserve">A medium sized shrub up to 3m with large red flower spikes June to August.</t>
  </si>
  <si>
    <t xml:space="preserve">Melaleuca styphelioides</t>
  </si>
  <si>
    <t xml:space="preserve">Known as the prickly-leaved paperbark. A medium tree with papery bark and cream flowers in Spring and Summer.</t>
  </si>
  <si>
    <t xml:space="preserve">Microcitrus australasica Red Champagne</t>
  </si>
  <si>
    <t xml:space="preserve">Native Lime  Ornamental tree, 4 - 6m x 2 - 3m, red lime  fruits ready from December to March.</t>
  </si>
  <si>
    <t xml:space="preserve">Microcitrus australasica Rosebank BXL</t>
  </si>
  <si>
    <t xml:space="preserve">Dark skinned brown fruit with pink- purple pearls.</t>
  </si>
  <si>
    <t xml:space="preserve">Myoporum parvifolium Jumbo</t>
  </si>
  <si>
    <t xml:space="preserve">A fast growing groundcover/prostrate low shrub with masses of white flowers during summer.</t>
  </si>
  <si>
    <t xml:space="preserve">Nematolepis frondosa</t>
  </si>
  <si>
    <t xml:space="preserve">Medium to tall erect shrub, 1.5m - 3m x 1 - 1.5m, fragrant dark green foliage, white flowers in Spr.</t>
  </si>
  <si>
    <t xml:space="preserve">Philotheca buxifolia Cascade of Stars</t>
  </si>
  <si>
    <t xml:space="preserve">Small shrub to 15cm, soft pink buds opening to white star flowers early Spr.</t>
  </si>
  <si>
    <t xml:space="preserve">Philotheca myoporoides Winter Rouge</t>
  </si>
  <si>
    <t xml:space="preserve">Medium shrub to 2m with white flowers tinged with pink.</t>
  </si>
  <si>
    <t xml:space="preserve">Platysace deflexa Youlk</t>
  </si>
  <si>
    <t xml:space="preserve">Attractive small shrub growing 40cm x 1m with edible potato like tubers.</t>
  </si>
  <si>
    <t xml:space="preserve">Plectranthus argentatus</t>
  </si>
  <si>
    <t xml:space="preserve">Small spreading shrub, 50cm - 1.2m x 1.5m, beautiful large velvety silver foliage, racemes of whitish flowers Sum &amp; Aut.</t>
  </si>
  <si>
    <t xml:space="preserve">Poa clivicola</t>
  </si>
  <si>
    <t xml:space="preserve">Attractive perennial grass, 30cm x 40cm, fine greyish foliage.</t>
  </si>
  <si>
    <t xml:space="preserve">Poa labillardieri 'POL121' Eskdale Blue</t>
  </si>
  <si>
    <t xml:space="preserve">A low maintenance grass with bluey-green arching foliage growing to 45cm x 45cm.</t>
  </si>
  <si>
    <t xml:space="preserve">Poa poiformis 'PP500' Kingsdale</t>
  </si>
  <si>
    <t xml:space="preserve">Clumping grass, 45cm x 45cm, fine blue arching leaves.</t>
  </si>
  <si>
    <t xml:space="preserve">Prostanthera denticulata Purple Haze</t>
  </si>
  <si>
    <t xml:space="preserve">Small shrub, 50cm x 40cm, spectacular mass display of purple flowers late Win to early Sum.</t>
  </si>
  <si>
    <t xml:space="preserve">Ptilotus exaltatus Joey</t>
  </si>
  <si>
    <t xml:space="preserve">Clumping plant to 40cm high, unique large conical pink feathery flowers above silvery green foliage. Excellent cut flower suitable for pots or borders.</t>
  </si>
  <si>
    <t xml:space="preserve">Regelia megacephala</t>
  </si>
  <si>
    <t xml:space="preserve">Medium shrub, 2m x 2.5m, Pimelea-like foliage, purple flowers in rounded heads mid Sum.</t>
  </si>
  <si>
    <t xml:space="preserve">Scaevola aemula Aussie Salute</t>
  </si>
  <si>
    <t xml:space="preserve">Bold, upright plant, 40cm x 40cm, bright green foliage and masses of purple-blue fan-shaped flowers.</t>
  </si>
  <si>
    <t xml:space="preserve">Siegfriedia darwinoides</t>
  </si>
  <si>
    <t xml:space="preserve">V.SMALL </t>
  </si>
  <si>
    <t xml:space="preserve">Small shrub to 80cm, dark green narrow foliage, yellow flushed lime ruffled bell flowers mid Aut to mid Spr.</t>
  </si>
  <si>
    <t xml:space="preserve">Stylidium armeria Raptor</t>
  </si>
  <si>
    <t xml:space="preserve">Tufted perennial herb to 40 - 50cm, broad foliage, fresh pink flower spikes.</t>
  </si>
  <si>
    <t xml:space="preserve">Thomasia grandiflora Lipstick</t>
  </si>
  <si>
    <t xml:space="preserve">NEW LABEL</t>
  </si>
  <si>
    <t xml:space="preserve">Small shrub, 50cm x 1m, pink paper flowers well displayed from July to Nov.</t>
  </si>
  <si>
    <t xml:space="preserve">Thryptomene saxicola Beth's Pink</t>
  </si>
  <si>
    <t xml:space="preserve">Small spreading shrub, 60cm x 1.5m, soft pale pink flowers from May to Nov.</t>
  </si>
  <si>
    <t xml:space="preserve">Tremandra stelligera</t>
  </si>
  <si>
    <t xml:space="preserve">Small erect shrub, 30cm - 1.2m x 30cm - 1.2m, purple pendulous flowers late Win to Spr.</t>
  </si>
  <si>
    <t xml:space="preserve">Veronica formosa</t>
  </si>
  <si>
    <t xml:space="preserve">A low growing shrub growing between .5m-2m with pale lilac to violet blue flowers from late Spring to early Summer. </t>
  </si>
  <si>
    <t xml:space="preserve">Viola hederacea</t>
  </si>
  <si>
    <t xml:space="preserve">Small shrub to 20cm, distinctive rounded leaves, pale mauve &amp; white flowers throughout the year.</t>
  </si>
  <si>
    <t xml:space="preserve">Westringia fruticosa 'WES04' Grey Box</t>
  </si>
  <si>
    <t xml:space="preserve">Extremely compact ball shaped shrub with grey foliage, white flowers.</t>
  </si>
  <si>
    <t xml:space="preserve">Westringia longifolia Snowflurry</t>
  </si>
  <si>
    <t xml:space="preserve">Small shrub, 1-1.5m x 1-2m, fine narrow green foliage, masses of white flowers Spr &amp; Sum.</t>
  </si>
  <si>
    <t xml:space="preserve">Xanthorrhoea quadrangulata (seedlings)</t>
  </si>
  <si>
    <t xml:space="preserve">Grass tree up to 2m, blue green foliage, large dark brown flower spikes opening to white Mar to Aug.</t>
  </si>
  <si>
    <t xml:space="preserve">Xerochrysum bracteatum Diamond Head</t>
  </si>
  <si>
    <t xml:space="preserve">Dense growing groundcover, 20cm x prostrate, bright gold everlasting flowers Spr &amp; Sum.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"/>
    <numFmt numFmtId="167" formatCode="General"/>
    <numFmt numFmtId="168" formatCode="\$#,##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Kartika"/>
      <family val="2"/>
    </font>
    <font>
      <b val="true"/>
      <sz val="24"/>
      <color rgb="FF008000"/>
      <name val="Gadugi"/>
      <family val="2"/>
    </font>
    <font>
      <b val="true"/>
      <sz val="14"/>
      <color rgb="FF008000"/>
      <name val="Gadugi"/>
      <family val="2"/>
    </font>
    <font>
      <b val="true"/>
      <i val="true"/>
      <sz val="48"/>
      <color rgb="FF008000"/>
      <name val="Gadugi"/>
      <family val="2"/>
    </font>
    <font>
      <b val="true"/>
      <i val="true"/>
      <u val="single"/>
      <sz val="48"/>
      <color rgb="FF008000"/>
      <name val="Gadugi"/>
      <family val="2"/>
    </font>
    <font>
      <b val="true"/>
      <sz val="16"/>
      <color rgb="FF000000"/>
      <name val="Gadugi"/>
      <family val="2"/>
    </font>
    <font>
      <sz val="14"/>
      <color rgb="FF000000"/>
      <name val="Century Gothic"/>
      <family val="2"/>
    </font>
    <font>
      <b val="true"/>
      <sz val="16"/>
      <color rgb="FF339966"/>
      <name val="Gadugi"/>
      <family val="2"/>
    </font>
    <font>
      <b val="true"/>
      <u val="single"/>
      <sz val="16"/>
      <color rgb="FF339966"/>
      <name val="Gadugi"/>
      <family val="2"/>
    </font>
    <font>
      <b val="true"/>
      <sz val="16"/>
      <color rgb="FFC0C0C0"/>
      <name val="Gadugi"/>
      <family val="2"/>
    </font>
    <font>
      <b val="true"/>
      <sz val="24"/>
      <color rgb="FFFF0000"/>
      <name val="Gadugi"/>
      <family val="2"/>
    </font>
    <font>
      <b val="true"/>
      <u val="single"/>
      <sz val="16"/>
      <color rgb="FF008000"/>
      <name val="Gadugi"/>
      <family val="2"/>
    </font>
    <font>
      <b val="true"/>
      <sz val="16"/>
      <color rgb="FF008000"/>
      <name val="Gadugi"/>
      <family val="2"/>
    </font>
    <font>
      <b val="true"/>
      <u val="single"/>
      <sz val="16"/>
      <color rgb="FF000000"/>
      <name val="Gadugi"/>
      <family val="2"/>
    </font>
    <font>
      <b val="true"/>
      <u val="single"/>
      <sz val="20"/>
      <color rgb="FF008000"/>
      <name val="Gadugi"/>
      <family val="2"/>
    </font>
    <font>
      <b val="true"/>
      <sz val="26"/>
      <color rgb="FFFF0000"/>
      <name val="Gadugi"/>
      <family val="2"/>
    </font>
    <font>
      <b val="true"/>
      <sz val="16"/>
      <color rgb="FFFF0000"/>
      <name val="Gadugi"/>
      <family val="2"/>
    </font>
    <font>
      <b val="true"/>
      <sz val="16"/>
      <name val="Gadugi"/>
      <family val="2"/>
    </font>
    <font>
      <sz val="10"/>
      <color rgb="FF000000"/>
      <name val="Century Gothic"/>
      <family val="2"/>
    </font>
    <font>
      <b val="true"/>
      <sz val="22"/>
      <name val="Gadugi"/>
      <family val="2"/>
    </font>
    <font>
      <sz val="18"/>
      <name val="Calibri"/>
      <family val="2"/>
    </font>
    <font>
      <b val="true"/>
      <sz val="20"/>
      <name val="Gadugi"/>
      <family val="2"/>
    </font>
    <font>
      <b val="true"/>
      <sz val="14"/>
      <color rgb="FF000000"/>
      <name val="Gadugi"/>
      <family val="2"/>
    </font>
    <font>
      <b val="true"/>
      <sz val="24"/>
      <name val="Gadugi"/>
      <family val="2"/>
    </font>
    <font>
      <b val="true"/>
      <sz val="24"/>
      <color rgb="FF993300"/>
      <name val="Gadugi"/>
      <family val="2"/>
    </font>
    <font>
      <sz val="20"/>
      <color rgb="FF000000"/>
      <name val="Calibri"/>
      <family val="2"/>
    </font>
    <font>
      <b val="true"/>
      <sz val="26"/>
      <name val="Gadugi"/>
      <family val="2"/>
    </font>
    <font>
      <b val="true"/>
      <sz val="11"/>
      <color rgb="FF000000"/>
      <name val="Gadugi"/>
      <family val="2"/>
    </font>
    <font>
      <b val="true"/>
      <u val="single"/>
      <sz val="18"/>
      <color rgb="FF0066CC"/>
      <name val="Calibri"/>
      <family val="2"/>
    </font>
    <font>
      <u val="single"/>
      <sz val="11"/>
      <color rgb="FF0066CC"/>
      <name val="Calibri"/>
      <family val="2"/>
    </font>
    <font>
      <sz val="16"/>
      <color rgb="FF000000"/>
      <name val="Kartika"/>
      <family val="2"/>
    </font>
    <font>
      <sz val="16"/>
      <color rgb="FF000000"/>
      <name val="Verdana"/>
      <family val="2"/>
    </font>
    <font>
      <sz val="12"/>
      <color rgb="FF333399"/>
      <name val="Gadugi"/>
      <family val="2"/>
    </font>
    <font>
      <b val="true"/>
      <sz val="14"/>
      <name val="Gadugi"/>
      <family val="2"/>
    </font>
    <font>
      <b val="true"/>
      <sz val="20"/>
      <color rgb="FF000000"/>
      <name val="Gadug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hyperlink" Target="https://www.evergreenconnect.com.au/dashboard.php?page=supplier_plant_search&amp;SUPID=993&amp;List=avail_list&amp;viewonly" TargetMode="External"/><Relationship Id="rId4" Type="http://schemas.openxmlformats.org/officeDocument/2006/relationships/image" Target="../media/image3.jpeg"/><Relationship Id="rId5" Type="http://schemas.openxmlformats.org/officeDocument/2006/relationships/hyperlink" Target="https://www.evergreenconnect.com.au/dashboard.php?page=supplier_plant_search&amp;SUPID=993&amp;List=avail_list&amp;viewonly" TargetMode="Externa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840</xdr:colOff>
      <xdr:row>0</xdr:row>
      <xdr:rowOff>541440</xdr:rowOff>
    </xdr:from>
    <xdr:to>
      <xdr:col>1</xdr:col>
      <xdr:colOff>1644480</xdr:colOff>
      <xdr:row>4</xdr:row>
      <xdr:rowOff>123840</xdr:rowOff>
    </xdr:to>
    <xdr:pic>
      <xdr:nvPicPr>
        <xdr:cNvPr id="0" name="Picture 4803" descr="NPW.jpg"/>
        <xdr:cNvPicPr/>
      </xdr:nvPicPr>
      <xdr:blipFill>
        <a:blip r:embed="rId1"/>
        <a:stretch/>
      </xdr:blipFill>
      <xdr:spPr>
        <a:xfrm>
          <a:off x="834840" y="541440"/>
          <a:ext cx="2208600" cy="23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50480</xdr:colOff>
      <xdr:row>0</xdr:row>
      <xdr:rowOff>541440</xdr:rowOff>
    </xdr:from>
    <xdr:to>
      <xdr:col>6</xdr:col>
      <xdr:colOff>1047600</xdr:colOff>
      <xdr:row>3</xdr:row>
      <xdr:rowOff>142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212800" y="541440"/>
          <a:ext cx="2176560" cy="20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120</xdr:colOff>
      <xdr:row>12</xdr:row>
      <xdr:rowOff>123840</xdr:rowOff>
    </xdr:from>
    <xdr:to>
      <xdr:col>1</xdr:col>
      <xdr:colOff>1765800</xdr:colOff>
      <xdr:row>13</xdr:row>
      <xdr:rowOff>496080</xdr:rowOff>
    </xdr:to>
    <xdr:pic>
      <xdr:nvPicPr>
        <xdr:cNvPr id="2" name="Picture 5" descr="Evergreen Connect">
          <a:hlinkClick r:id="rId3"/>
        </xdr:cNvPr>
        <xdr:cNvPicPr/>
      </xdr:nvPicPr>
      <xdr:blipFill>
        <a:blip r:embed="rId4"/>
        <a:stretch/>
      </xdr:blipFill>
      <xdr:spPr>
        <a:xfrm>
          <a:off x="735120" y="5290920"/>
          <a:ext cx="24296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7080</xdr:colOff>
      <xdr:row>12</xdr:row>
      <xdr:rowOff>171720</xdr:rowOff>
    </xdr:from>
    <xdr:to>
      <xdr:col>6</xdr:col>
      <xdr:colOff>1007280</xdr:colOff>
      <xdr:row>13</xdr:row>
      <xdr:rowOff>542520</xdr:rowOff>
    </xdr:to>
    <xdr:pic>
      <xdr:nvPicPr>
        <xdr:cNvPr id="3" name="Picture 6" descr="Evergreen Connect">
          <a:hlinkClick r:id="rId5"/>
        </xdr:cNvPr>
        <xdr:cNvPicPr/>
      </xdr:nvPicPr>
      <xdr:blipFill>
        <a:blip r:embed="rId6"/>
        <a:stretch/>
      </xdr:blipFill>
      <xdr:spPr>
        <a:xfrm>
          <a:off x="13919400" y="5338800"/>
          <a:ext cx="242964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cebook.com/pages/Native-Plant-Wholesalers-Pty-Ltd/166684114355963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:G179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65.28"/>
    <col collapsed="false" customWidth="true" hidden="false" outlineLevel="0" max="3" min="3" style="0" width="14.14"/>
    <col collapsed="false" customWidth="true" hidden="false" outlineLevel="0" max="4" min="4" style="0" width="15.85"/>
    <col collapsed="false" customWidth="true" hidden="false" outlineLevel="0" max="5" min="5" style="0" width="20.56"/>
    <col collapsed="false" customWidth="true" hidden="false" outlineLevel="0" max="6" min="6" style="0" width="81.99"/>
    <col collapsed="false" customWidth="true" hidden="false" outlineLevel="0" max="7" min="7" style="2" width="21.56"/>
  </cols>
  <sheetData>
    <row r="1" s="4" customFormat="true" ht="14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24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6" customFormat="true" ht="24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s="6" customFormat="true" ht="15" hidden="false" customHeight="true" outlineLevel="0" collapsed="false">
      <c r="A6" s="9"/>
      <c r="B6" s="9"/>
      <c r="C6" s="9"/>
      <c r="D6" s="9"/>
      <c r="E6" s="9"/>
      <c r="F6" s="9"/>
      <c r="G6" s="9"/>
    </row>
    <row r="7" s="6" customFormat="true" ht="35.1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s="6" customFormat="true" ht="15" hidden="false" customHeight="true" outlineLevel="0" collapsed="false">
      <c r="A8" s="10"/>
      <c r="B8" s="10"/>
      <c r="C8" s="10"/>
      <c r="D8" s="10"/>
      <c r="E8" s="10"/>
      <c r="F8" s="10"/>
      <c r="G8" s="10"/>
    </row>
    <row r="9" s="6" customFormat="true" ht="35.1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s="6" customFormat="true" ht="1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s="6" customFormat="true" ht="35.1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</row>
    <row r="12" s="6" customFormat="true" ht="15" hidden="false" customHeight="true" outlineLevel="0" collapsed="false">
      <c r="A12" s="9"/>
      <c r="B12" s="9"/>
      <c r="C12" s="9"/>
      <c r="D12" s="9"/>
      <c r="E12" s="9"/>
      <c r="F12" s="9"/>
      <c r="G12" s="9"/>
    </row>
    <row r="13" s="6" customFormat="true" ht="23.1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</row>
    <row r="14" s="6" customFormat="true" ht="58.5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s="6" customFormat="true" ht="15" hidden="false" customHeight="true" outlineLevel="0" collapsed="false">
      <c r="A15" s="9"/>
      <c r="B15" s="9"/>
      <c r="C15" s="9"/>
      <c r="D15" s="9"/>
      <c r="E15" s="9"/>
      <c r="F15" s="9"/>
      <c r="G15" s="9"/>
    </row>
    <row r="16" s="6" customFormat="true" ht="39.9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</row>
    <row r="17" s="6" customFormat="true" ht="24.95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4"/>
    </row>
    <row r="18" s="6" customFormat="true" ht="15" hidden="false" customHeight="true" outlineLevel="0" collapsed="false">
      <c r="A18" s="11"/>
      <c r="B18" s="11"/>
      <c r="C18" s="11"/>
      <c r="D18" s="11"/>
      <c r="E18" s="11"/>
      <c r="F18" s="11"/>
      <c r="G18" s="11"/>
    </row>
    <row r="19" s="6" customFormat="true" ht="39.95" hidden="false" customHeight="true" outlineLevel="0" collapsed="false">
      <c r="A19" s="13" t="s">
        <v>11</v>
      </c>
      <c r="B19" s="13"/>
      <c r="C19" s="13"/>
      <c r="D19" s="13"/>
      <c r="E19" s="13"/>
      <c r="F19" s="13"/>
      <c r="G19" s="13"/>
    </row>
    <row r="20" s="6" customFormat="true" ht="24.95" hidden="false" customHeight="true" outlineLevel="0" collapsed="false">
      <c r="A20" s="15" t="s">
        <v>12</v>
      </c>
      <c r="B20" s="15"/>
      <c r="C20" s="15"/>
      <c r="D20" s="15"/>
      <c r="E20" s="15"/>
      <c r="F20" s="15"/>
      <c r="G20" s="15"/>
    </row>
    <row r="21" s="6" customFormat="true" ht="24.95" hidden="false" customHeight="true" outlineLevel="0" collapsed="false">
      <c r="A21" s="15" t="s">
        <v>13</v>
      </c>
      <c r="B21" s="15"/>
      <c r="C21" s="15"/>
      <c r="D21" s="15"/>
      <c r="E21" s="15"/>
      <c r="F21" s="15"/>
      <c r="G21" s="15"/>
    </row>
    <row r="22" s="6" customFormat="true" ht="24.95" hidden="false" customHeight="true" outlineLevel="0" collapsed="false">
      <c r="A22" s="14" t="s">
        <v>14</v>
      </c>
      <c r="B22" s="14"/>
      <c r="C22" s="14"/>
      <c r="D22" s="14"/>
      <c r="E22" s="14"/>
      <c r="F22" s="14"/>
      <c r="G22" s="14"/>
    </row>
    <row r="23" s="6" customFormat="true" ht="15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s="6" customFormat="true" ht="39.95" hidden="false" customHeight="true" outlineLevel="0" collapsed="false">
      <c r="A24" s="13" t="s">
        <v>15</v>
      </c>
      <c r="B24" s="13"/>
      <c r="C24" s="13"/>
      <c r="D24" s="13"/>
      <c r="E24" s="13"/>
      <c r="F24" s="13"/>
      <c r="G24" s="13"/>
    </row>
    <row r="25" s="6" customFormat="true" ht="24.95" hidden="false" customHeight="true" outlineLevel="0" collapsed="false">
      <c r="A25" s="5" t="s">
        <v>16</v>
      </c>
      <c r="B25" s="5"/>
      <c r="C25" s="5"/>
      <c r="D25" s="5"/>
      <c r="E25" s="5"/>
      <c r="F25" s="5"/>
      <c r="G25" s="5"/>
    </row>
    <row r="26" s="6" customFormat="true" ht="50.1" hidden="false" customHeight="true" outlineLevel="0" collapsed="false">
      <c r="A26" s="16" t="s">
        <v>17</v>
      </c>
      <c r="B26" s="16"/>
      <c r="C26" s="16"/>
      <c r="D26" s="16"/>
      <c r="E26" s="16"/>
      <c r="F26" s="16"/>
      <c r="G26" s="16"/>
    </row>
    <row r="27" s="6" customFormat="true" ht="15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s="6" customFormat="true" ht="39.95" hidden="false" customHeight="true" outlineLevel="0" collapsed="false">
      <c r="A28" s="17" t="s">
        <v>18</v>
      </c>
      <c r="B28" s="17"/>
      <c r="C28" s="17"/>
      <c r="D28" s="17"/>
      <c r="E28" s="17"/>
      <c r="F28" s="17"/>
      <c r="G28" s="17"/>
    </row>
    <row r="29" s="6" customFormat="true" ht="24.95" hidden="false" customHeight="true" outlineLevel="0" collapsed="false">
      <c r="A29" s="18" t="s">
        <v>19</v>
      </c>
      <c r="B29" s="18"/>
      <c r="C29" s="18"/>
      <c r="D29" s="18"/>
      <c r="E29" s="18"/>
      <c r="F29" s="18"/>
      <c r="G29" s="18"/>
    </row>
    <row r="30" s="6" customFormat="true" ht="24.95" hidden="false" customHeight="true" outlineLevel="0" collapsed="false">
      <c r="A30" s="19" t="s">
        <v>20</v>
      </c>
      <c r="B30" s="19"/>
      <c r="C30" s="19"/>
      <c r="D30" s="19"/>
      <c r="E30" s="19"/>
      <c r="F30" s="19"/>
      <c r="G30" s="19"/>
    </row>
    <row r="31" s="6" customFormat="true" ht="24.95" hidden="false" customHeight="true" outlineLevel="0" collapsed="false">
      <c r="A31" s="19" t="s">
        <v>21</v>
      </c>
      <c r="B31" s="19"/>
      <c r="C31" s="19"/>
      <c r="D31" s="19"/>
      <c r="E31" s="19"/>
      <c r="F31" s="19"/>
      <c r="G31" s="19"/>
    </row>
    <row r="32" s="6" customFormat="true" ht="24.95" hidden="false" customHeight="true" outlineLevel="0" collapsed="false">
      <c r="A32" s="19" t="s">
        <v>22</v>
      </c>
      <c r="B32" s="19"/>
      <c r="C32" s="19"/>
      <c r="D32" s="19"/>
      <c r="E32" s="19"/>
      <c r="F32" s="19"/>
      <c r="G32" s="19"/>
    </row>
    <row r="33" s="6" customFormat="true" ht="24.95" hidden="false" customHeight="true" outlineLevel="0" collapsed="false">
      <c r="A33" s="19" t="s">
        <v>23</v>
      </c>
      <c r="B33" s="19"/>
      <c r="C33" s="19"/>
      <c r="D33" s="19"/>
      <c r="E33" s="19"/>
      <c r="F33" s="19"/>
      <c r="G33" s="19"/>
    </row>
    <row r="34" s="6" customFormat="true" ht="24.95" hidden="false" customHeight="true" outlineLevel="0" collapsed="false">
      <c r="A34" s="20" t="s">
        <v>24</v>
      </c>
      <c r="B34" s="20"/>
      <c r="C34" s="20"/>
      <c r="D34" s="20"/>
      <c r="E34" s="20"/>
      <c r="F34" s="20"/>
      <c r="G34" s="20"/>
    </row>
    <row r="35" s="6" customFormat="true" ht="15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s="21" customFormat="true" ht="39.95" hidden="false" customHeight="true" outlineLevel="0" collapsed="false">
      <c r="A36" s="13" t="s">
        <v>25</v>
      </c>
      <c r="B36" s="13"/>
      <c r="C36" s="13"/>
      <c r="D36" s="13"/>
      <c r="E36" s="13"/>
      <c r="F36" s="13"/>
      <c r="G36" s="13"/>
    </row>
    <row r="37" s="21" customFormat="true" ht="24.95" hidden="false" customHeight="true" outlineLevel="0" collapsed="false">
      <c r="A37" s="16" t="s">
        <v>26</v>
      </c>
      <c r="B37" s="16"/>
      <c r="C37" s="16"/>
      <c r="D37" s="16"/>
      <c r="E37" s="16"/>
      <c r="F37" s="16"/>
      <c r="G37" s="16"/>
    </row>
    <row r="38" s="21" customFormat="true" ht="24.95" hidden="false" customHeight="true" outlineLevel="0" collapsed="false">
      <c r="A38" s="22" t="s">
        <v>27</v>
      </c>
      <c r="B38" s="22"/>
      <c r="C38" s="22"/>
      <c r="D38" s="22"/>
      <c r="E38" s="22"/>
      <c r="F38" s="22"/>
      <c r="G38" s="22"/>
    </row>
    <row r="39" s="21" customFormat="true" ht="15" hidden="false" customHeight="true" outlineLevel="0" collapsed="false">
      <c r="A39" s="11"/>
      <c r="B39" s="11"/>
      <c r="C39" s="11"/>
      <c r="D39" s="11"/>
      <c r="E39" s="11"/>
      <c r="F39" s="11"/>
      <c r="G39" s="11"/>
    </row>
    <row r="40" s="21" customFormat="true" ht="39.95" hidden="false" customHeight="true" outlineLevel="0" collapsed="false">
      <c r="A40" s="13" t="s">
        <v>28</v>
      </c>
      <c r="B40" s="13"/>
      <c r="C40" s="13"/>
      <c r="D40" s="13"/>
      <c r="E40" s="13"/>
      <c r="F40" s="13"/>
      <c r="G40" s="13"/>
    </row>
    <row r="41" s="21" customFormat="true" ht="24.95" hidden="false" customHeight="true" outlineLevel="0" collapsed="false">
      <c r="A41" s="5" t="s">
        <v>29</v>
      </c>
      <c r="B41" s="5"/>
      <c r="C41" s="5"/>
      <c r="D41" s="5"/>
      <c r="E41" s="5"/>
      <c r="F41" s="5"/>
      <c r="G41" s="5"/>
    </row>
    <row r="42" s="21" customFormat="true" ht="15" hidden="false" customHeight="true" outlineLevel="0" collapsed="false">
      <c r="A42" s="11"/>
      <c r="B42" s="11"/>
      <c r="C42" s="11"/>
      <c r="D42" s="11"/>
      <c r="E42" s="11"/>
      <c r="F42" s="11"/>
      <c r="G42" s="11"/>
    </row>
    <row r="43" s="21" customFormat="true" ht="39.95" hidden="false" customHeight="true" outlineLevel="0" collapsed="false">
      <c r="A43" s="13" t="s">
        <v>30</v>
      </c>
      <c r="B43" s="13"/>
      <c r="C43" s="13"/>
      <c r="D43" s="13"/>
      <c r="E43" s="13"/>
      <c r="F43" s="13"/>
      <c r="G43" s="13"/>
    </row>
    <row r="44" s="21" customFormat="true" ht="24.95" hidden="false" customHeight="true" outlineLevel="0" collapsed="false">
      <c r="A44" s="23" t="s">
        <v>31</v>
      </c>
      <c r="B44" s="23"/>
      <c r="C44" s="23"/>
      <c r="D44" s="23"/>
      <c r="E44" s="23"/>
      <c r="F44" s="23"/>
      <c r="G44" s="23"/>
    </row>
    <row r="45" s="21" customFormat="true" ht="24.95" hidden="false" customHeight="true" outlineLevel="0" collapsed="false">
      <c r="A45" s="23" t="s">
        <v>32</v>
      </c>
      <c r="B45" s="23"/>
      <c r="C45" s="23"/>
      <c r="D45" s="23"/>
      <c r="E45" s="23"/>
      <c r="F45" s="23"/>
      <c r="G45" s="23"/>
    </row>
    <row r="46" s="21" customFormat="true" ht="24.95" hidden="false" customHeight="true" outlineLevel="0" collapsed="false">
      <c r="A46" s="24" t="s">
        <v>33</v>
      </c>
      <c r="B46" s="24"/>
      <c r="C46" s="24"/>
      <c r="D46" s="24"/>
      <c r="E46" s="24"/>
      <c r="F46" s="24"/>
      <c r="G46" s="24"/>
    </row>
    <row r="47" s="21" customFormat="true" ht="24.95" hidden="false" customHeight="true" outlineLevel="0" collapsed="false">
      <c r="A47" s="24" t="s">
        <v>34</v>
      </c>
      <c r="B47" s="24"/>
      <c r="C47" s="24"/>
      <c r="D47" s="24"/>
      <c r="E47" s="24"/>
      <c r="F47" s="24"/>
      <c r="G47" s="24"/>
    </row>
    <row r="48" s="21" customFormat="true" ht="15" hidden="false" customHeight="true" outlineLevel="0" collapsed="false">
      <c r="A48" s="11"/>
      <c r="B48" s="11"/>
      <c r="C48" s="11"/>
      <c r="D48" s="11"/>
      <c r="E48" s="11"/>
      <c r="F48" s="11"/>
      <c r="G48" s="11"/>
    </row>
    <row r="49" s="21" customFormat="true" ht="39.95" hidden="false" customHeight="true" outlineLevel="0" collapsed="false">
      <c r="A49" s="13" t="s">
        <v>35</v>
      </c>
      <c r="B49" s="13"/>
      <c r="C49" s="13"/>
      <c r="D49" s="13"/>
      <c r="E49" s="13"/>
      <c r="F49" s="13"/>
      <c r="G49" s="13"/>
    </row>
    <row r="50" s="21" customFormat="true" ht="24.95" hidden="false" customHeight="true" outlineLevel="0" collapsed="false">
      <c r="A50" s="20" t="s">
        <v>36</v>
      </c>
      <c r="B50" s="20"/>
      <c r="C50" s="20"/>
      <c r="D50" s="20"/>
      <c r="E50" s="20"/>
      <c r="F50" s="20"/>
      <c r="G50" s="20"/>
    </row>
    <row r="51" s="21" customFormat="true" ht="24.95" hidden="false" customHeight="true" outlineLevel="0" collapsed="false">
      <c r="A51" s="20" t="s">
        <v>37</v>
      </c>
      <c r="B51" s="20"/>
      <c r="C51" s="20"/>
      <c r="D51" s="20"/>
      <c r="E51" s="20"/>
      <c r="F51" s="20"/>
      <c r="G51" s="20"/>
    </row>
    <row r="52" s="21" customFormat="true" ht="24.95" hidden="false" customHeight="true" outlineLevel="0" collapsed="false">
      <c r="A52" s="20" t="s">
        <v>38</v>
      </c>
      <c r="B52" s="20"/>
      <c r="C52" s="20"/>
      <c r="D52" s="20"/>
      <c r="E52" s="20"/>
      <c r="F52" s="20"/>
      <c r="G52" s="20"/>
    </row>
    <row r="53" s="21" customFormat="true" ht="24.95" hidden="false" customHeight="true" outlineLevel="0" collapsed="false">
      <c r="A53" s="23" t="s">
        <v>39</v>
      </c>
      <c r="B53" s="23"/>
      <c r="C53" s="23"/>
      <c r="D53" s="23"/>
      <c r="E53" s="23"/>
      <c r="F53" s="23"/>
      <c r="G53" s="23"/>
    </row>
    <row r="54" s="21" customFormat="true" ht="15" hidden="false" customHeight="true" outlineLevel="0" collapsed="false">
      <c r="A54" s="11"/>
      <c r="B54" s="11"/>
      <c r="C54" s="11"/>
      <c r="D54" s="11"/>
      <c r="E54" s="11"/>
      <c r="F54" s="11"/>
      <c r="G54" s="11"/>
    </row>
    <row r="55" s="21" customFormat="true" ht="39.95" hidden="false" customHeight="true" outlineLevel="0" collapsed="false">
      <c r="A55" s="13" t="s">
        <v>40</v>
      </c>
      <c r="B55" s="13"/>
      <c r="C55" s="13"/>
      <c r="D55" s="13"/>
      <c r="E55" s="13"/>
      <c r="F55" s="13"/>
      <c r="G55" s="13"/>
    </row>
    <row r="56" s="21" customFormat="true" ht="24.95" hidden="false" customHeight="true" outlineLevel="0" collapsed="false">
      <c r="A56" s="20" t="s">
        <v>36</v>
      </c>
      <c r="B56" s="20"/>
      <c r="C56" s="20"/>
      <c r="D56" s="20"/>
      <c r="E56" s="20"/>
      <c r="F56" s="20"/>
      <c r="G56" s="20"/>
    </row>
    <row r="57" s="21" customFormat="true" ht="24.95" hidden="false" customHeight="true" outlineLevel="0" collapsed="false">
      <c r="A57" s="25" t="s">
        <v>41</v>
      </c>
      <c r="B57" s="25"/>
      <c r="C57" s="25"/>
      <c r="D57" s="25"/>
      <c r="E57" s="25"/>
      <c r="F57" s="25"/>
      <c r="G57" s="25"/>
    </row>
    <row r="58" s="21" customFormat="true" ht="24.95" hidden="false" customHeight="true" outlineLevel="0" collapsed="false">
      <c r="A58" s="24" t="s">
        <v>42</v>
      </c>
      <c r="B58" s="24"/>
      <c r="C58" s="24"/>
      <c r="D58" s="24"/>
      <c r="E58" s="24"/>
      <c r="F58" s="24"/>
      <c r="G58" s="24"/>
    </row>
    <row r="59" s="21" customFormat="true" ht="24.95" hidden="false" customHeight="true" outlineLevel="0" collapsed="false">
      <c r="A59" s="24" t="s">
        <v>43</v>
      </c>
      <c r="B59" s="24"/>
      <c r="C59" s="24"/>
      <c r="D59" s="24"/>
      <c r="E59" s="24"/>
      <c r="F59" s="24"/>
      <c r="G59" s="24"/>
    </row>
    <row r="60" s="21" customFormat="true" ht="24.95" hidden="false" customHeight="true" outlineLevel="0" collapsed="false">
      <c r="A60" s="24" t="s">
        <v>44</v>
      </c>
      <c r="B60" s="24"/>
      <c r="C60" s="24"/>
      <c r="D60" s="24"/>
      <c r="E60" s="24"/>
      <c r="F60" s="24"/>
      <c r="G60" s="24"/>
    </row>
    <row r="61" s="21" customFormat="true" ht="24.95" hidden="false" customHeight="true" outlineLevel="0" collapsed="false">
      <c r="A61" s="23" t="s">
        <v>45</v>
      </c>
      <c r="B61" s="23"/>
      <c r="C61" s="23"/>
      <c r="D61" s="23"/>
      <c r="E61" s="23"/>
      <c r="F61" s="23"/>
      <c r="G61" s="23"/>
    </row>
    <row r="62" s="21" customFormat="true" ht="15" hidden="false" customHeight="true" outlineLevel="0" collapsed="false">
      <c r="A62" s="11"/>
      <c r="B62" s="11"/>
      <c r="C62" s="11"/>
      <c r="D62" s="11"/>
      <c r="E62" s="11"/>
      <c r="F62" s="11"/>
      <c r="G62" s="11"/>
    </row>
    <row r="63" s="21" customFormat="true" ht="39.95" hidden="false" customHeight="true" outlineLevel="0" collapsed="false">
      <c r="A63" s="13" t="s">
        <v>46</v>
      </c>
      <c r="B63" s="13"/>
      <c r="C63" s="13"/>
      <c r="D63" s="13"/>
      <c r="E63" s="13"/>
      <c r="F63" s="13"/>
      <c r="G63" s="13"/>
    </row>
    <row r="64" s="21" customFormat="true" ht="24.95" hidden="false" customHeight="true" outlineLevel="0" collapsed="false">
      <c r="A64" s="20" t="s">
        <v>47</v>
      </c>
      <c r="B64" s="20"/>
      <c r="C64" s="20"/>
      <c r="D64" s="20"/>
      <c r="E64" s="20"/>
      <c r="F64" s="20"/>
      <c r="G64" s="20"/>
    </row>
    <row r="65" s="21" customFormat="true" ht="24.95" hidden="false" customHeight="true" outlineLevel="0" collapsed="false">
      <c r="A65" s="5" t="s">
        <v>48</v>
      </c>
      <c r="B65" s="5"/>
      <c r="C65" s="5"/>
      <c r="D65" s="5"/>
      <c r="E65" s="5"/>
      <c r="F65" s="5"/>
      <c r="G65" s="5"/>
    </row>
    <row r="66" s="21" customFormat="true" ht="15" hidden="false" customHeight="true" outlineLevel="0" collapsed="false">
      <c r="A66" s="11"/>
      <c r="B66" s="11"/>
      <c r="C66" s="11"/>
      <c r="D66" s="11"/>
      <c r="E66" s="11"/>
      <c r="F66" s="11"/>
      <c r="G66" s="11"/>
    </row>
    <row r="67" s="21" customFormat="true" ht="39.95" hidden="false" customHeight="true" outlineLevel="0" collapsed="false">
      <c r="A67" s="13" t="s">
        <v>49</v>
      </c>
      <c r="B67" s="13"/>
      <c r="C67" s="13"/>
      <c r="D67" s="13"/>
      <c r="E67" s="13"/>
      <c r="F67" s="13"/>
      <c r="G67" s="13"/>
    </row>
    <row r="68" s="21" customFormat="true" ht="24.95" hidden="false" customHeight="true" outlineLevel="0" collapsed="false">
      <c r="A68" s="20" t="s">
        <v>50</v>
      </c>
      <c r="B68" s="20"/>
      <c r="C68" s="20"/>
      <c r="D68" s="20"/>
      <c r="E68" s="20"/>
      <c r="F68" s="20"/>
      <c r="G68" s="20"/>
    </row>
    <row r="69" s="21" customFormat="true" ht="24.95" hidden="false" customHeight="true" outlineLevel="0" collapsed="false">
      <c r="A69" s="5" t="s">
        <v>51</v>
      </c>
      <c r="B69" s="5"/>
      <c r="C69" s="5"/>
      <c r="D69" s="5"/>
      <c r="E69" s="5"/>
      <c r="F69" s="5"/>
      <c r="G69" s="5"/>
    </row>
    <row r="70" s="21" customFormat="true" ht="24.95" hidden="false" customHeight="true" outlineLevel="0" collapsed="false">
      <c r="A70" s="5" t="s">
        <v>52</v>
      </c>
      <c r="B70" s="5"/>
      <c r="C70" s="5"/>
      <c r="D70" s="5"/>
      <c r="E70" s="5"/>
      <c r="F70" s="5"/>
      <c r="G70" s="5"/>
    </row>
    <row r="71" s="21" customFormat="true" ht="24.95" hidden="false" customHeight="true" outlineLevel="0" collapsed="false">
      <c r="A71" s="23" t="s">
        <v>53</v>
      </c>
      <c r="B71" s="23"/>
      <c r="C71" s="23"/>
      <c r="D71" s="23"/>
      <c r="E71" s="23"/>
      <c r="F71" s="23"/>
      <c r="G71" s="23"/>
    </row>
    <row r="72" s="21" customFormat="true" ht="15" hidden="false" customHeight="true" outlineLevel="0" collapsed="false">
      <c r="A72" s="9"/>
      <c r="B72" s="9"/>
      <c r="C72" s="9"/>
      <c r="D72" s="9"/>
      <c r="E72" s="9"/>
      <c r="F72" s="9"/>
      <c r="G72" s="9"/>
    </row>
    <row r="73" s="29" customFormat="true" ht="66" hidden="false" customHeight="true" outlineLevel="0" collapsed="false">
      <c r="A73" s="26" t="s">
        <v>54</v>
      </c>
      <c r="B73" s="27"/>
      <c r="C73" s="27"/>
      <c r="D73" s="27"/>
      <c r="E73" s="27"/>
      <c r="F73" s="27"/>
      <c r="G73" s="28"/>
    </row>
    <row r="74" s="29" customFormat="true" ht="60" hidden="false" customHeight="true" outlineLevel="0" collapsed="false">
      <c r="A74" s="30" t="s">
        <v>55</v>
      </c>
      <c r="B74" s="30"/>
      <c r="C74" s="30"/>
      <c r="D74" s="31" t="s">
        <v>56</v>
      </c>
      <c r="E74" s="31"/>
      <c r="F74" s="31"/>
      <c r="G74" s="31"/>
    </row>
    <row r="75" customFormat="false" ht="3" hidden="false" customHeight="true" outlineLevel="0" collapsed="false">
      <c r="A75" s="32"/>
      <c r="B75" s="33"/>
      <c r="C75" s="34"/>
      <c r="D75" s="35"/>
      <c r="E75" s="35"/>
      <c r="F75" s="34"/>
      <c r="G75" s="36"/>
    </row>
    <row r="76" s="38" customFormat="true" ht="36.75" hidden="false" customHeight="true" outlineLevel="0" collapsed="false">
      <c r="A76" s="37" t="s">
        <v>57</v>
      </c>
      <c r="B76" s="37"/>
      <c r="C76" s="37"/>
      <c r="D76" s="37"/>
      <c r="E76" s="37"/>
      <c r="F76" s="37"/>
      <c r="G76" s="37"/>
    </row>
    <row r="77" s="38" customFormat="true" ht="54.75" hidden="false" customHeight="true" outlineLevel="0" collapsed="false">
      <c r="A77" s="39" t="n">
        <v>45932</v>
      </c>
      <c r="B77" s="39"/>
      <c r="C77" s="39"/>
      <c r="D77" s="39"/>
      <c r="E77" s="39"/>
      <c r="F77" s="39"/>
      <c r="G77" s="39"/>
    </row>
    <row r="78" s="42" customFormat="true" ht="34.5" hidden="false" customHeight="true" outlineLevel="0" collapsed="false">
      <c r="A78" s="40" t="s">
        <v>58</v>
      </c>
      <c r="B78" s="41" t="s">
        <v>59</v>
      </c>
      <c r="C78" s="41"/>
      <c r="D78" s="41"/>
      <c r="E78" s="41"/>
      <c r="F78" s="41"/>
      <c r="G78" s="41"/>
    </row>
    <row r="79" s="48" customFormat="true" ht="54.95" hidden="false" customHeight="true" outlineLevel="0" collapsed="false">
      <c r="A79" s="43" t="s">
        <v>60</v>
      </c>
      <c r="B79" s="44" t="s">
        <v>61</v>
      </c>
      <c r="C79" s="45" t="s">
        <v>62</v>
      </c>
      <c r="D79" s="44" t="s">
        <v>63</v>
      </c>
      <c r="E79" s="45" t="s">
        <v>64</v>
      </c>
      <c r="F79" s="46" t="s">
        <v>65</v>
      </c>
      <c r="G79" s="47" t="s">
        <v>66</v>
      </c>
      <c r="O79" s="49"/>
    </row>
    <row r="80" customFormat="false" ht="54" hidden="false" customHeight="true" outlineLevel="0" collapsed="false">
      <c r="A80" s="50" t="s">
        <v>67</v>
      </c>
      <c r="B80" s="51" t="s">
        <v>68</v>
      </c>
      <c r="C80" s="52"/>
      <c r="D80" s="53" t="n">
        <v>20</v>
      </c>
      <c r="E80" s="54" t="s">
        <v>69</v>
      </c>
      <c r="F80" s="55" t="s">
        <v>70</v>
      </c>
      <c r="G80" s="56" t="n">
        <f aca="false">SUM(C80*D80)</f>
        <v>0</v>
      </c>
    </row>
    <row r="81" customFormat="false" ht="54" hidden="false" customHeight="true" outlineLevel="0" collapsed="false">
      <c r="A81" s="57" t="s">
        <v>71</v>
      </c>
      <c r="B81" s="58" t="s">
        <v>72</v>
      </c>
      <c r="C81" s="59"/>
      <c r="D81" s="60" t="n">
        <v>6.5</v>
      </c>
      <c r="E81" s="61"/>
      <c r="F81" s="62" t="s">
        <v>73</v>
      </c>
      <c r="G81" s="56" t="n">
        <f aca="false">SUM(C81*D81)</f>
        <v>0</v>
      </c>
    </row>
    <row r="82" customFormat="false" ht="54" hidden="false" customHeight="true" outlineLevel="0" collapsed="false">
      <c r="A82" s="57" t="s">
        <v>71</v>
      </c>
      <c r="B82" s="58" t="s">
        <v>74</v>
      </c>
      <c r="C82" s="59"/>
      <c r="D82" s="60" t="n">
        <v>6.5</v>
      </c>
      <c r="E82" s="61" t="s">
        <v>75</v>
      </c>
      <c r="F82" s="62" t="s">
        <v>76</v>
      </c>
      <c r="G82" s="56" t="n">
        <f aca="false">SUM(C82*D82)</f>
        <v>0</v>
      </c>
    </row>
    <row r="83" customFormat="false" ht="54" hidden="false" customHeight="true" outlineLevel="0" collapsed="false">
      <c r="A83" s="57" t="s">
        <v>71</v>
      </c>
      <c r="B83" s="58" t="s">
        <v>77</v>
      </c>
      <c r="C83" s="59"/>
      <c r="D83" s="60" t="n">
        <v>6.5</v>
      </c>
      <c r="E83" s="61" t="s">
        <v>75</v>
      </c>
      <c r="F83" s="62" t="s">
        <v>78</v>
      </c>
      <c r="G83" s="56" t="n">
        <f aca="false">SUM(C83*D83)</f>
        <v>0</v>
      </c>
    </row>
    <row r="84" customFormat="false" ht="54" hidden="false" customHeight="true" outlineLevel="0" collapsed="false">
      <c r="A84" s="57" t="s">
        <v>71</v>
      </c>
      <c r="B84" s="58" t="s">
        <v>79</v>
      </c>
      <c r="C84" s="59"/>
      <c r="D84" s="60" t="n">
        <v>8.5</v>
      </c>
      <c r="E84" s="61" t="s">
        <v>80</v>
      </c>
      <c r="F84" s="62" t="s">
        <v>81</v>
      </c>
      <c r="G84" s="56" t="n">
        <f aca="false">SUM(C84*D84)</f>
        <v>0</v>
      </c>
    </row>
    <row r="85" customFormat="false" ht="54" hidden="false" customHeight="true" outlineLevel="0" collapsed="false">
      <c r="A85" s="57" t="s">
        <v>71</v>
      </c>
      <c r="B85" s="58" t="s">
        <v>82</v>
      </c>
      <c r="C85" s="59"/>
      <c r="D85" s="60" t="n">
        <v>6.95</v>
      </c>
      <c r="E85" s="61" t="s">
        <v>83</v>
      </c>
      <c r="F85" s="62" t="s">
        <v>84</v>
      </c>
      <c r="G85" s="56" t="n">
        <f aca="false">SUM(C85*D85)</f>
        <v>0</v>
      </c>
    </row>
    <row r="86" customFormat="false" ht="54" hidden="false" customHeight="true" outlineLevel="0" collapsed="false">
      <c r="A86" s="57" t="s">
        <v>71</v>
      </c>
      <c r="B86" s="58" t="s">
        <v>85</v>
      </c>
      <c r="C86" s="59"/>
      <c r="D86" s="60" t="n">
        <v>6.95</v>
      </c>
      <c r="E86" s="61" t="s">
        <v>83</v>
      </c>
      <c r="F86" s="62" t="s">
        <v>86</v>
      </c>
      <c r="G86" s="56" t="n">
        <f aca="false">SUM(C86*D86)</f>
        <v>0</v>
      </c>
    </row>
    <row r="87" customFormat="false" ht="54" hidden="false" customHeight="true" outlineLevel="0" collapsed="false">
      <c r="A87" s="57" t="s">
        <v>71</v>
      </c>
      <c r="B87" s="58" t="s">
        <v>87</v>
      </c>
      <c r="C87" s="59"/>
      <c r="D87" s="60" t="n">
        <v>6.95</v>
      </c>
      <c r="E87" s="61" t="s">
        <v>75</v>
      </c>
      <c r="F87" s="62" t="s">
        <v>88</v>
      </c>
      <c r="G87" s="56" t="n">
        <f aca="false">SUM(C87*D87)</f>
        <v>0</v>
      </c>
    </row>
    <row r="88" customFormat="false" ht="54" hidden="false" customHeight="true" outlineLevel="0" collapsed="false">
      <c r="A88" s="57" t="s">
        <v>71</v>
      </c>
      <c r="B88" s="58" t="s">
        <v>89</v>
      </c>
      <c r="C88" s="59"/>
      <c r="D88" s="60" t="n">
        <v>6.95</v>
      </c>
      <c r="E88" s="61" t="s">
        <v>83</v>
      </c>
      <c r="F88" s="62" t="s">
        <v>90</v>
      </c>
      <c r="G88" s="56" t="n">
        <f aca="false">SUM(C88*D88)</f>
        <v>0</v>
      </c>
    </row>
    <row r="89" customFormat="false" ht="54" hidden="false" customHeight="true" outlineLevel="0" collapsed="false">
      <c r="A89" s="57" t="s">
        <v>71</v>
      </c>
      <c r="B89" s="58" t="s">
        <v>91</v>
      </c>
      <c r="C89" s="59"/>
      <c r="D89" s="60" t="n">
        <v>6.95</v>
      </c>
      <c r="E89" s="61" t="s">
        <v>92</v>
      </c>
      <c r="F89" s="62" t="s">
        <v>93</v>
      </c>
      <c r="G89" s="56" t="n">
        <f aca="false">SUM(C89*D89)</f>
        <v>0</v>
      </c>
    </row>
    <row r="90" customFormat="false" ht="54" hidden="false" customHeight="true" outlineLevel="0" collapsed="false">
      <c r="A90" s="57" t="s">
        <v>71</v>
      </c>
      <c r="B90" s="58" t="s">
        <v>94</v>
      </c>
      <c r="C90" s="59"/>
      <c r="D90" s="60" t="n">
        <v>6.95</v>
      </c>
      <c r="E90" s="61" t="s">
        <v>92</v>
      </c>
      <c r="F90" s="62" t="s">
        <v>95</v>
      </c>
      <c r="G90" s="56" t="n">
        <f aca="false">SUM(C90*D90)</f>
        <v>0</v>
      </c>
    </row>
    <row r="91" customFormat="false" ht="54" hidden="false" customHeight="true" outlineLevel="0" collapsed="false">
      <c r="A91" s="57" t="s">
        <v>71</v>
      </c>
      <c r="B91" s="58" t="s">
        <v>96</v>
      </c>
      <c r="C91" s="59"/>
      <c r="D91" s="60" t="n">
        <v>6.95</v>
      </c>
      <c r="E91" s="61" t="s">
        <v>92</v>
      </c>
      <c r="F91" s="62" t="s">
        <v>97</v>
      </c>
      <c r="G91" s="56" t="n">
        <f aca="false">SUM(C91*D91)</f>
        <v>0</v>
      </c>
    </row>
    <row r="92" customFormat="false" ht="54" hidden="false" customHeight="true" outlineLevel="0" collapsed="false">
      <c r="A92" s="57" t="s">
        <v>71</v>
      </c>
      <c r="B92" s="58" t="s">
        <v>98</v>
      </c>
      <c r="C92" s="59"/>
      <c r="D92" s="60" t="n">
        <v>6.95</v>
      </c>
      <c r="E92" s="61"/>
      <c r="F92" s="62" t="s">
        <v>99</v>
      </c>
      <c r="G92" s="56" t="n">
        <f aca="false">SUM(C92*D92)</f>
        <v>0</v>
      </c>
    </row>
    <row r="93" customFormat="false" ht="54" hidden="false" customHeight="true" outlineLevel="0" collapsed="false">
      <c r="A93" s="57" t="s">
        <v>71</v>
      </c>
      <c r="B93" s="58" t="s">
        <v>100</v>
      </c>
      <c r="C93" s="59"/>
      <c r="D93" s="60" t="n">
        <v>6.75</v>
      </c>
      <c r="E93" s="61" t="s">
        <v>75</v>
      </c>
      <c r="F93" s="62" t="s">
        <v>101</v>
      </c>
      <c r="G93" s="56" t="n">
        <f aca="false">SUM(C93*D93)</f>
        <v>0</v>
      </c>
    </row>
    <row r="94" customFormat="false" ht="54" hidden="false" customHeight="true" outlineLevel="0" collapsed="false">
      <c r="A94" s="57" t="s">
        <v>71</v>
      </c>
      <c r="B94" s="58" t="s">
        <v>102</v>
      </c>
      <c r="C94" s="59"/>
      <c r="D94" s="60" t="n">
        <v>6.75</v>
      </c>
      <c r="E94" s="61" t="s">
        <v>75</v>
      </c>
      <c r="F94" s="62" t="s">
        <v>103</v>
      </c>
      <c r="G94" s="56" t="n">
        <f aca="false">SUM(C94*D94)</f>
        <v>0</v>
      </c>
    </row>
    <row r="95" customFormat="false" ht="54" hidden="false" customHeight="true" outlineLevel="0" collapsed="false">
      <c r="A95" s="57" t="s">
        <v>71</v>
      </c>
      <c r="B95" s="58" t="s">
        <v>104</v>
      </c>
      <c r="C95" s="59"/>
      <c r="D95" s="60" t="n">
        <v>6.75</v>
      </c>
      <c r="E95" s="61" t="s">
        <v>105</v>
      </c>
      <c r="F95" s="62" t="s">
        <v>106</v>
      </c>
      <c r="G95" s="56" t="n">
        <f aca="false">SUM(C95*D95)</f>
        <v>0</v>
      </c>
    </row>
    <row r="96" customFormat="false" ht="54" hidden="false" customHeight="true" outlineLevel="0" collapsed="false">
      <c r="A96" s="57" t="s">
        <v>71</v>
      </c>
      <c r="B96" s="58" t="s">
        <v>107</v>
      </c>
      <c r="C96" s="59"/>
      <c r="D96" s="60" t="n">
        <v>6.75</v>
      </c>
      <c r="E96" s="61"/>
      <c r="F96" s="62" t="s">
        <v>108</v>
      </c>
      <c r="G96" s="56" t="n">
        <f aca="false">SUM(C96*D96)</f>
        <v>0</v>
      </c>
    </row>
    <row r="97" customFormat="false" ht="54" hidden="false" customHeight="true" outlineLevel="0" collapsed="false">
      <c r="A97" s="57" t="s">
        <v>71</v>
      </c>
      <c r="B97" s="58" t="s">
        <v>109</v>
      </c>
      <c r="C97" s="59"/>
      <c r="D97" s="60" t="n">
        <v>6.75</v>
      </c>
      <c r="E97" s="61" t="s">
        <v>75</v>
      </c>
      <c r="F97" s="62" t="s">
        <v>110</v>
      </c>
      <c r="G97" s="56" t="n">
        <f aca="false">SUM(C97*D97)</f>
        <v>0</v>
      </c>
    </row>
    <row r="98" customFormat="false" ht="54" hidden="false" customHeight="true" outlineLevel="0" collapsed="false">
      <c r="A98" s="57" t="s">
        <v>71</v>
      </c>
      <c r="B98" s="58" t="s">
        <v>111</v>
      </c>
      <c r="C98" s="59"/>
      <c r="D98" s="60" t="n">
        <v>6.95</v>
      </c>
      <c r="E98" s="61" t="s">
        <v>75</v>
      </c>
      <c r="F98" s="62" t="s">
        <v>112</v>
      </c>
      <c r="G98" s="56" t="n">
        <f aca="false">SUM(C98*D98)</f>
        <v>0</v>
      </c>
    </row>
    <row r="99" customFormat="false" ht="54" hidden="false" customHeight="true" outlineLevel="0" collapsed="false">
      <c r="A99" s="57" t="s">
        <v>67</v>
      </c>
      <c r="B99" s="58" t="s">
        <v>113</v>
      </c>
      <c r="C99" s="59"/>
      <c r="D99" s="60" t="n">
        <v>12.5</v>
      </c>
      <c r="E99" s="61" t="s">
        <v>69</v>
      </c>
      <c r="F99" s="62" t="s">
        <v>114</v>
      </c>
      <c r="G99" s="56" t="n">
        <f aca="false">SUM(C99*D99)</f>
        <v>0</v>
      </c>
    </row>
    <row r="100" customFormat="false" ht="54" hidden="false" customHeight="true" outlineLevel="0" collapsed="false">
      <c r="A100" s="57" t="s">
        <v>71</v>
      </c>
      <c r="B100" s="58" t="s">
        <v>115</v>
      </c>
      <c r="C100" s="59"/>
      <c r="D100" s="60" t="n">
        <v>6.75</v>
      </c>
      <c r="E100" s="61" t="s">
        <v>75</v>
      </c>
      <c r="F100" s="62" t="s">
        <v>116</v>
      </c>
      <c r="G100" s="56" t="n">
        <f aca="false">SUM(C100*D100)</f>
        <v>0</v>
      </c>
    </row>
    <row r="101" customFormat="false" ht="54" hidden="false" customHeight="true" outlineLevel="0" collapsed="false">
      <c r="A101" s="57" t="s">
        <v>71</v>
      </c>
      <c r="B101" s="58" t="s">
        <v>117</v>
      </c>
      <c r="C101" s="59"/>
      <c r="D101" s="60" t="n">
        <v>6.5</v>
      </c>
      <c r="E101" s="61" t="s">
        <v>118</v>
      </c>
      <c r="F101" s="62" t="s">
        <v>119</v>
      </c>
      <c r="G101" s="56" t="n">
        <f aca="false">SUM(C101*D101)</f>
        <v>0</v>
      </c>
    </row>
    <row r="102" customFormat="false" ht="54" hidden="false" customHeight="true" outlineLevel="0" collapsed="false">
      <c r="A102" s="57" t="s">
        <v>71</v>
      </c>
      <c r="B102" s="58" t="s">
        <v>120</v>
      </c>
      <c r="C102" s="59"/>
      <c r="D102" s="60" t="n">
        <v>6.5</v>
      </c>
      <c r="E102" s="61" t="s">
        <v>121</v>
      </c>
      <c r="F102" s="62" t="s">
        <v>122</v>
      </c>
      <c r="G102" s="56" t="n">
        <f aca="false">SUM(C102*D102)</f>
        <v>0</v>
      </c>
    </row>
    <row r="103" customFormat="false" ht="54" hidden="false" customHeight="true" outlineLevel="0" collapsed="false">
      <c r="A103" s="57" t="s">
        <v>71</v>
      </c>
      <c r="B103" s="58" t="s">
        <v>123</v>
      </c>
      <c r="C103" s="59"/>
      <c r="D103" s="60" t="n">
        <v>6.5</v>
      </c>
      <c r="E103" s="61" t="s">
        <v>121</v>
      </c>
      <c r="F103" s="62" t="s">
        <v>124</v>
      </c>
      <c r="G103" s="56" t="n">
        <f aca="false">SUM(C103*D103)</f>
        <v>0</v>
      </c>
    </row>
    <row r="104" customFormat="false" ht="54" hidden="false" customHeight="true" outlineLevel="0" collapsed="false">
      <c r="A104" s="57" t="s">
        <v>71</v>
      </c>
      <c r="B104" s="58" t="s">
        <v>125</v>
      </c>
      <c r="C104" s="59"/>
      <c r="D104" s="60" t="n">
        <v>6.5</v>
      </c>
      <c r="E104" s="61" t="s">
        <v>121</v>
      </c>
      <c r="F104" s="62" t="s">
        <v>126</v>
      </c>
      <c r="G104" s="56" t="n">
        <f aca="false">SUM(C104*D104)</f>
        <v>0</v>
      </c>
    </row>
    <row r="105" customFormat="false" ht="54" hidden="false" customHeight="true" outlineLevel="0" collapsed="false">
      <c r="A105" s="57" t="s">
        <v>71</v>
      </c>
      <c r="B105" s="58" t="s">
        <v>127</v>
      </c>
      <c r="C105" s="59"/>
      <c r="D105" s="60" t="n">
        <v>6.5</v>
      </c>
      <c r="E105" s="61" t="s">
        <v>75</v>
      </c>
      <c r="F105" s="62" t="s">
        <v>128</v>
      </c>
      <c r="G105" s="56" t="n">
        <f aca="false">SUM(C105*D105)</f>
        <v>0</v>
      </c>
    </row>
    <row r="106" customFormat="false" ht="54" hidden="false" customHeight="true" outlineLevel="0" collapsed="false">
      <c r="A106" s="57" t="s">
        <v>71</v>
      </c>
      <c r="B106" s="58" t="s">
        <v>129</v>
      </c>
      <c r="C106" s="59"/>
      <c r="D106" s="60" t="n">
        <v>6.5</v>
      </c>
      <c r="E106" s="61"/>
      <c r="F106" s="62" t="s">
        <v>130</v>
      </c>
      <c r="G106" s="56" t="n">
        <f aca="false">SUM(C106*D106)</f>
        <v>0</v>
      </c>
    </row>
    <row r="107" customFormat="false" ht="54" hidden="false" customHeight="true" outlineLevel="0" collapsed="false">
      <c r="A107" s="57" t="s">
        <v>71</v>
      </c>
      <c r="B107" s="58" t="s">
        <v>131</v>
      </c>
      <c r="C107" s="59"/>
      <c r="D107" s="60" t="n">
        <v>6.75</v>
      </c>
      <c r="E107" s="61" t="s">
        <v>75</v>
      </c>
      <c r="F107" s="62" t="s">
        <v>132</v>
      </c>
      <c r="G107" s="56" t="n">
        <f aca="false">SUM(C107*D107)</f>
        <v>0</v>
      </c>
    </row>
    <row r="108" customFormat="false" ht="54" hidden="false" customHeight="true" outlineLevel="0" collapsed="false">
      <c r="A108" s="57" t="s">
        <v>71</v>
      </c>
      <c r="B108" s="58" t="s">
        <v>133</v>
      </c>
      <c r="C108" s="59"/>
      <c r="D108" s="60" t="n">
        <v>6.5</v>
      </c>
      <c r="E108" s="61" t="s">
        <v>75</v>
      </c>
      <c r="F108" s="62" t="s">
        <v>134</v>
      </c>
      <c r="G108" s="56" t="n">
        <f aca="false">SUM(C108*D108)</f>
        <v>0</v>
      </c>
    </row>
    <row r="109" customFormat="false" ht="54" hidden="false" customHeight="true" outlineLevel="0" collapsed="false">
      <c r="A109" s="57" t="s">
        <v>71</v>
      </c>
      <c r="B109" s="58" t="s">
        <v>135</v>
      </c>
      <c r="C109" s="59"/>
      <c r="D109" s="60" t="n">
        <v>6.5</v>
      </c>
      <c r="E109" s="61" t="s">
        <v>75</v>
      </c>
      <c r="F109" s="62" t="s">
        <v>136</v>
      </c>
      <c r="G109" s="56" t="n">
        <f aca="false">SUM(C109*D109)</f>
        <v>0</v>
      </c>
    </row>
    <row r="110" customFormat="false" ht="54" hidden="false" customHeight="true" outlineLevel="0" collapsed="false">
      <c r="A110" s="57" t="s">
        <v>71</v>
      </c>
      <c r="B110" s="58" t="s">
        <v>137</v>
      </c>
      <c r="C110" s="59"/>
      <c r="D110" s="60" t="n">
        <v>6.5</v>
      </c>
      <c r="E110" s="61" t="s">
        <v>92</v>
      </c>
      <c r="F110" s="62" t="s">
        <v>138</v>
      </c>
      <c r="G110" s="56" t="n">
        <f aca="false">SUM(C110*D110)</f>
        <v>0</v>
      </c>
    </row>
    <row r="111" customFormat="false" ht="54" hidden="false" customHeight="true" outlineLevel="0" collapsed="false">
      <c r="A111" s="57" t="s">
        <v>71</v>
      </c>
      <c r="B111" s="58" t="s">
        <v>139</v>
      </c>
      <c r="C111" s="59"/>
      <c r="D111" s="60" t="n">
        <v>6.75</v>
      </c>
      <c r="E111" s="61" t="s">
        <v>140</v>
      </c>
      <c r="F111" s="62" t="s">
        <v>141</v>
      </c>
      <c r="G111" s="56" t="n">
        <f aca="false">SUM(C111*D111)</f>
        <v>0</v>
      </c>
    </row>
    <row r="112" customFormat="false" ht="54" hidden="false" customHeight="true" outlineLevel="0" collapsed="false">
      <c r="A112" s="57" t="s">
        <v>71</v>
      </c>
      <c r="B112" s="58" t="s">
        <v>142</v>
      </c>
      <c r="C112" s="59"/>
      <c r="D112" s="60" t="n">
        <v>6.5</v>
      </c>
      <c r="E112" s="61" t="s">
        <v>75</v>
      </c>
      <c r="F112" s="62" t="s">
        <v>143</v>
      </c>
      <c r="G112" s="56" t="n">
        <f aca="false">SUM(C112*D112)</f>
        <v>0</v>
      </c>
    </row>
    <row r="113" customFormat="false" ht="54" hidden="false" customHeight="true" outlineLevel="0" collapsed="false">
      <c r="A113" s="57" t="s">
        <v>71</v>
      </c>
      <c r="B113" s="58" t="s">
        <v>144</v>
      </c>
      <c r="C113" s="59"/>
      <c r="D113" s="60" t="n">
        <v>6.75</v>
      </c>
      <c r="E113" s="61" t="s">
        <v>75</v>
      </c>
      <c r="F113" s="62" t="s">
        <v>145</v>
      </c>
      <c r="G113" s="56" t="n">
        <f aca="false">SUM(C113*D113)</f>
        <v>0</v>
      </c>
    </row>
    <row r="114" customFormat="false" ht="54" hidden="false" customHeight="true" outlineLevel="0" collapsed="false">
      <c r="A114" s="57" t="s">
        <v>71</v>
      </c>
      <c r="B114" s="58" t="s">
        <v>146</v>
      </c>
      <c r="C114" s="59"/>
      <c r="D114" s="60" t="n">
        <v>6.5</v>
      </c>
      <c r="E114" s="61" t="s">
        <v>75</v>
      </c>
      <c r="F114" s="62" t="s">
        <v>147</v>
      </c>
      <c r="G114" s="56" t="n">
        <f aca="false">SUM(C114*D114)</f>
        <v>0</v>
      </c>
    </row>
    <row r="115" customFormat="false" ht="54" hidden="false" customHeight="true" outlineLevel="0" collapsed="false">
      <c r="A115" s="57" t="s">
        <v>71</v>
      </c>
      <c r="B115" s="58" t="s">
        <v>148</v>
      </c>
      <c r="C115" s="59"/>
      <c r="D115" s="60" t="n">
        <v>6.75</v>
      </c>
      <c r="E115" s="61"/>
      <c r="F115" s="62" t="s">
        <v>149</v>
      </c>
      <c r="G115" s="56" t="n">
        <f aca="false">SUM(C115*D115)</f>
        <v>0</v>
      </c>
    </row>
    <row r="116" customFormat="false" ht="54" hidden="false" customHeight="true" outlineLevel="0" collapsed="false">
      <c r="A116" s="57" t="s">
        <v>71</v>
      </c>
      <c r="B116" s="58" t="s">
        <v>150</v>
      </c>
      <c r="C116" s="59"/>
      <c r="D116" s="60" t="n">
        <v>6.75</v>
      </c>
      <c r="E116" s="61" t="s">
        <v>75</v>
      </c>
      <c r="F116" s="62" t="s">
        <v>151</v>
      </c>
      <c r="G116" s="56" t="n">
        <f aca="false">SUM(C116*D116)</f>
        <v>0</v>
      </c>
    </row>
    <row r="117" customFormat="false" ht="54" hidden="false" customHeight="true" outlineLevel="0" collapsed="false">
      <c r="A117" s="57" t="s">
        <v>71</v>
      </c>
      <c r="B117" s="58" t="s">
        <v>152</v>
      </c>
      <c r="C117" s="59"/>
      <c r="D117" s="60" t="n">
        <v>6.75</v>
      </c>
      <c r="E117" s="61" t="s">
        <v>75</v>
      </c>
      <c r="F117" s="62" t="s">
        <v>153</v>
      </c>
      <c r="G117" s="56" t="n">
        <f aca="false">SUM(C117*D117)</f>
        <v>0</v>
      </c>
    </row>
    <row r="118" customFormat="false" ht="54" hidden="false" customHeight="true" outlineLevel="0" collapsed="false">
      <c r="A118" s="57" t="s">
        <v>71</v>
      </c>
      <c r="B118" s="58" t="s">
        <v>154</v>
      </c>
      <c r="C118" s="59"/>
      <c r="D118" s="60" t="n">
        <v>6.75</v>
      </c>
      <c r="E118" s="61" t="s">
        <v>155</v>
      </c>
      <c r="F118" s="62" t="s">
        <v>156</v>
      </c>
      <c r="G118" s="56" t="n">
        <f aca="false">SUM(C118*D118)</f>
        <v>0</v>
      </c>
    </row>
    <row r="119" customFormat="false" ht="54" hidden="false" customHeight="true" outlineLevel="0" collapsed="false">
      <c r="A119" s="57" t="s">
        <v>71</v>
      </c>
      <c r="B119" s="58" t="s">
        <v>157</v>
      </c>
      <c r="C119" s="59"/>
      <c r="D119" s="60" t="n">
        <v>6.95</v>
      </c>
      <c r="E119" s="61"/>
      <c r="F119" s="62" t="s">
        <v>158</v>
      </c>
      <c r="G119" s="56" t="n">
        <f aca="false">SUM(C119*D119)</f>
        <v>0</v>
      </c>
    </row>
    <row r="120" customFormat="false" ht="54" hidden="false" customHeight="true" outlineLevel="0" collapsed="false">
      <c r="A120" s="57" t="s">
        <v>71</v>
      </c>
      <c r="B120" s="58" t="s">
        <v>159</v>
      </c>
      <c r="C120" s="59"/>
      <c r="D120" s="60" t="n">
        <v>6.5</v>
      </c>
      <c r="E120" s="61"/>
      <c r="F120" s="62" t="s">
        <v>160</v>
      </c>
      <c r="G120" s="56" t="n">
        <f aca="false">SUM(C120*D120)</f>
        <v>0</v>
      </c>
    </row>
    <row r="121" customFormat="false" ht="54" hidden="false" customHeight="true" outlineLevel="0" collapsed="false">
      <c r="A121" s="57" t="s">
        <v>71</v>
      </c>
      <c r="B121" s="58" t="s">
        <v>161</v>
      </c>
      <c r="C121" s="59"/>
      <c r="D121" s="60" t="n">
        <v>7.25</v>
      </c>
      <c r="E121" s="61" t="s">
        <v>155</v>
      </c>
      <c r="F121" s="62" t="s">
        <v>162</v>
      </c>
      <c r="G121" s="56" t="n">
        <f aca="false">SUM(C121*D121)</f>
        <v>0</v>
      </c>
    </row>
    <row r="122" customFormat="false" ht="54" hidden="false" customHeight="true" outlineLevel="0" collapsed="false">
      <c r="A122" s="57" t="s">
        <v>71</v>
      </c>
      <c r="B122" s="58" t="s">
        <v>163</v>
      </c>
      <c r="C122" s="59"/>
      <c r="D122" s="60" t="n">
        <v>6.75</v>
      </c>
      <c r="E122" s="61" t="s">
        <v>75</v>
      </c>
      <c r="F122" s="62" t="s">
        <v>164</v>
      </c>
      <c r="G122" s="56" t="n">
        <f aca="false">SUM(C122*D122)</f>
        <v>0</v>
      </c>
    </row>
    <row r="123" customFormat="false" ht="54" hidden="false" customHeight="true" outlineLevel="0" collapsed="false">
      <c r="A123" s="57" t="s">
        <v>71</v>
      </c>
      <c r="B123" s="58" t="s">
        <v>165</v>
      </c>
      <c r="C123" s="59"/>
      <c r="D123" s="60" t="n">
        <v>6.75</v>
      </c>
      <c r="E123" s="61" t="s">
        <v>75</v>
      </c>
      <c r="F123" s="62" t="s">
        <v>166</v>
      </c>
      <c r="G123" s="56" t="n">
        <f aca="false">SUM(C123*D123)</f>
        <v>0</v>
      </c>
    </row>
    <row r="124" customFormat="false" ht="54" hidden="false" customHeight="true" outlineLevel="0" collapsed="false">
      <c r="A124" s="57" t="s">
        <v>71</v>
      </c>
      <c r="B124" s="58" t="s">
        <v>167</v>
      </c>
      <c r="C124" s="59"/>
      <c r="D124" s="60" t="n">
        <v>6.75</v>
      </c>
      <c r="E124" s="61" t="s">
        <v>75</v>
      </c>
      <c r="F124" s="62" t="s">
        <v>168</v>
      </c>
      <c r="G124" s="56" t="n">
        <f aca="false">SUM(C124*D124)</f>
        <v>0</v>
      </c>
    </row>
    <row r="125" customFormat="false" ht="54" hidden="false" customHeight="true" outlineLevel="0" collapsed="false">
      <c r="A125" s="57" t="s">
        <v>71</v>
      </c>
      <c r="B125" s="58" t="s">
        <v>169</v>
      </c>
      <c r="C125" s="59"/>
      <c r="D125" s="60" t="n">
        <v>6.95</v>
      </c>
      <c r="E125" s="61" t="s">
        <v>75</v>
      </c>
      <c r="F125" s="62" t="s">
        <v>170</v>
      </c>
      <c r="G125" s="56" t="n">
        <f aca="false">SUM(C125*D125)</f>
        <v>0</v>
      </c>
    </row>
    <row r="126" customFormat="false" ht="54" hidden="false" customHeight="true" outlineLevel="0" collapsed="false">
      <c r="A126" s="57" t="s">
        <v>71</v>
      </c>
      <c r="B126" s="58" t="s">
        <v>171</v>
      </c>
      <c r="C126" s="59"/>
      <c r="D126" s="60" t="n">
        <v>6.75</v>
      </c>
      <c r="E126" s="61" t="s">
        <v>172</v>
      </c>
      <c r="F126" s="62" t="s">
        <v>173</v>
      </c>
      <c r="G126" s="56" t="n">
        <f aca="false">SUM(C126*D126)</f>
        <v>0</v>
      </c>
    </row>
    <row r="127" customFormat="false" ht="54" hidden="false" customHeight="true" outlineLevel="0" collapsed="false">
      <c r="A127" s="57" t="s">
        <v>71</v>
      </c>
      <c r="B127" s="58" t="s">
        <v>174</v>
      </c>
      <c r="C127" s="59"/>
      <c r="D127" s="60" t="n">
        <v>6.75</v>
      </c>
      <c r="E127" s="61" t="s">
        <v>75</v>
      </c>
      <c r="F127" s="62" t="s">
        <v>175</v>
      </c>
      <c r="G127" s="56" t="n">
        <f aca="false">SUM(C127*D127)</f>
        <v>0</v>
      </c>
    </row>
    <row r="128" customFormat="false" ht="54" hidden="false" customHeight="true" outlineLevel="0" collapsed="false">
      <c r="A128" s="57" t="s">
        <v>71</v>
      </c>
      <c r="B128" s="58" t="s">
        <v>176</v>
      </c>
      <c r="C128" s="59"/>
      <c r="D128" s="60" t="n">
        <v>6.75</v>
      </c>
      <c r="E128" s="61" t="s">
        <v>75</v>
      </c>
      <c r="F128" s="62" t="s">
        <v>177</v>
      </c>
      <c r="G128" s="56" t="n">
        <f aca="false">SUM(C128*D128)</f>
        <v>0</v>
      </c>
    </row>
    <row r="129" customFormat="false" ht="54" hidden="false" customHeight="true" outlineLevel="0" collapsed="false">
      <c r="A129" s="57" t="s">
        <v>71</v>
      </c>
      <c r="B129" s="58" t="s">
        <v>178</v>
      </c>
      <c r="C129" s="59"/>
      <c r="D129" s="60" t="n">
        <v>6.75</v>
      </c>
      <c r="E129" s="61" t="s">
        <v>75</v>
      </c>
      <c r="F129" s="62" t="s">
        <v>179</v>
      </c>
      <c r="G129" s="56" t="n">
        <f aca="false">SUM(C129*D129)</f>
        <v>0</v>
      </c>
    </row>
    <row r="130" customFormat="false" ht="54" hidden="false" customHeight="true" outlineLevel="0" collapsed="false">
      <c r="A130" s="57" t="s">
        <v>71</v>
      </c>
      <c r="B130" s="58" t="s">
        <v>180</v>
      </c>
      <c r="C130" s="59"/>
      <c r="D130" s="60" t="n">
        <v>6.5</v>
      </c>
      <c r="E130" s="61" t="s">
        <v>75</v>
      </c>
      <c r="F130" s="62" t="s">
        <v>181</v>
      </c>
      <c r="G130" s="56" t="n">
        <f aca="false">SUM(C130*D130)</f>
        <v>0</v>
      </c>
    </row>
    <row r="131" customFormat="false" ht="54" hidden="false" customHeight="true" outlineLevel="0" collapsed="false">
      <c r="A131" s="57" t="s">
        <v>71</v>
      </c>
      <c r="B131" s="58" t="s">
        <v>182</v>
      </c>
      <c r="C131" s="59"/>
      <c r="D131" s="60" t="n">
        <v>6.5</v>
      </c>
      <c r="E131" s="61" t="s">
        <v>121</v>
      </c>
      <c r="F131" s="62" t="s">
        <v>183</v>
      </c>
      <c r="G131" s="56" t="n">
        <f aca="false">SUM(C131*D131)</f>
        <v>0</v>
      </c>
    </row>
    <row r="132" customFormat="false" ht="54" hidden="false" customHeight="true" outlineLevel="0" collapsed="false">
      <c r="A132" s="57" t="s">
        <v>71</v>
      </c>
      <c r="B132" s="58" t="s">
        <v>184</v>
      </c>
      <c r="C132" s="59"/>
      <c r="D132" s="60" t="n">
        <v>6.5</v>
      </c>
      <c r="E132" s="61" t="s">
        <v>75</v>
      </c>
      <c r="F132" s="62" t="s">
        <v>185</v>
      </c>
      <c r="G132" s="56" t="n">
        <f aca="false">SUM(C132*D132)</f>
        <v>0</v>
      </c>
    </row>
    <row r="133" customFormat="false" ht="54" hidden="false" customHeight="true" outlineLevel="0" collapsed="false">
      <c r="A133" s="57" t="s">
        <v>71</v>
      </c>
      <c r="B133" s="58" t="s">
        <v>186</v>
      </c>
      <c r="C133" s="59"/>
      <c r="D133" s="60" t="n">
        <v>6.5</v>
      </c>
      <c r="E133" s="61" t="s">
        <v>75</v>
      </c>
      <c r="F133" s="62" t="s">
        <v>187</v>
      </c>
      <c r="G133" s="56" t="n">
        <f aca="false">SUM(C133*D133)</f>
        <v>0</v>
      </c>
    </row>
    <row r="134" customFormat="false" ht="54" hidden="false" customHeight="true" outlineLevel="0" collapsed="false">
      <c r="A134" s="57" t="s">
        <v>71</v>
      </c>
      <c r="B134" s="58" t="s">
        <v>188</v>
      </c>
      <c r="C134" s="59"/>
      <c r="D134" s="60" t="n">
        <v>6.5</v>
      </c>
      <c r="E134" s="61" t="s">
        <v>75</v>
      </c>
      <c r="F134" s="62" t="s">
        <v>189</v>
      </c>
      <c r="G134" s="56" t="n">
        <f aca="false">SUM(C134*D134)</f>
        <v>0</v>
      </c>
    </row>
    <row r="135" customFormat="false" ht="54" hidden="false" customHeight="true" outlineLevel="0" collapsed="false">
      <c r="A135" s="57" t="s">
        <v>71</v>
      </c>
      <c r="B135" s="58" t="s">
        <v>190</v>
      </c>
      <c r="C135" s="59"/>
      <c r="D135" s="60" t="n">
        <v>6.5</v>
      </c>
      <c r="E135" s="61" t="s">
        <v>121</v>
      </c>
      <c r="F135" s="62" t="s">
        <v>191</v>
      </c>
      <c r="G135" s="56" t="n">
        <f aca="false">SUM(C135*D135)</f>
        <v>0</v>
      </c>
    </row>
    <row r="136" customFormat="false" ht="54" hidden="false" customHeight="true" outlineLevel="0" collapsed="false">
      <c r="A136" s="57" t="s">
        <v>71</v>
      </c>
      <c r="B136" s="58" t="s">
        <v>192</v>
      </c>
      <c r="C136" s="59"/>
      <c r="D136" s="60" t="n">
        <v>6.5</v>
      </c>
      <c r="E136" s="61"/>
      <c r="F136" s="62" t="s">
        <v>193</v>
      </c>
      <c r="G136" s="56" t="n">
        <f aca="false">SUM(C136*D136)</f>
        <v>0</v>
      </c>
    </row>
    <row r="137" customFormat="false" ht="54" hidden="false" customHeight="true" outlineLevel="0" collapsed="false">
      <c r="A137" s="57" t="s">
        <v>71</v>
      </c>
      <c r="B137" s="58" t="s">
        <v>194</v>
      </c>
      <c r="C137" s="59"/>
      <c r="D137" s="60" t="n">
        <v>6.5</v>
      </c>
      <c r="E137" s="61" t="s">
        <v>92</v>
      </c>
      <c r="F137" s="62" t="s">
        <v>195</v>
      </c>
      <c r="G137" s="56" t="n">
        <f aca="false">SUM(C137*D137)</f>
        <v>0</v>
      </c>
    </row>
    <row r="138" customFormat="false" ht="54" hidden="false" customHeight="true" outlineLevel="0" collapsed="false">
      <c r="A138" s="57" t="s">
        <v>71</v>
      </c>
      <c r="B138" s="58" t="s">
        <v>196</v>
      </c>
      <c r="C138" s="59"/>
      <c r="D138" s="60" t="n">
        <v>6.5</v>
      </c>
      <c r="E138" s="61"/>
      <c r="F138" s="62" t="s">
        <v>197</v>
      </c>
      <c r="G138" s="56" t="n">
        <f aca="false">SUM(C138*D138)</f>
        <v>0</v>
      </c>
    </row>
    <row r="139" customFormat="false" ht="54" hidden="false" customHeight="true" outlineLevel="0" collapsed="false">
      <c r="A139" s="57" t="s">
        <v>67</v>
      </c>
      <c r="B139" s="58" t="s">
        <v>198</v>
      </c>
      <c r="C139" s="59"/>
      <c r="D139" s="60" t="n">
        <v>11.5</v>
      </c>
      <c r="E139" s="61"/>
      <c r="F139" s="62" t="s">
        <v>199</v>
      </c>
      <c r="G139" s="56" t="n">
        <f aca="false">SUM(C139*D139)</f>
        <v>0</v>
      </c>
    </row>
    <row r="140" customFormat="false" ht="54" hidden="false" customHeight="true" outlineLevel="0" collapsed="false">
      <c r="A140" s="57" t="s">
        <v>71</v>
      </c>
      <c r="B140" s="58" t="s">
        <v>200</v>
      </c>
      <c r="C140" s="59"/>
      <c r="D140" s="60" t="n">
        <v>6.5</v>
      </c>
      <c r="E140" s="61" t="s">
        <v>75</v>
      </c>
      <c r="F140" s="62" t="s">
        <v>201</v>
      </c>
      <c r="G140" s="56" t="n">
        <f aca="false">SUM(C140*D140)</f>
        <v>0</v>
      </c>
    </row>
    <row r="141" customFormat="false" ht="54" hidden="false" customHeight="true" outlineLevel="0" collapsed="false">
      <c r="A141" s="57" t="s">
        <v>67</v>
      </c>
      <c r="B141" s="58" t="s">
        <v>202</v>
      </c>
      <c r="C141" s="59"/>
      <c r="D141" s="60" t="n">
        <v>12</v>
      </c>
      <c r="E141" s="61"/>
      <c r="F141" s="62" t="s">
        <v>203</v>
      </c>
      <c r="G141" s="56" t="n">
        <f aca="false">SUM(C141*D141)</f>
        <v>0</v>
      </c>
    </row>
    <row r="142" customFormat="false" ht="54" hidden="false" customHeight="true" outlineLevel="0" collapsed="false">
      <c r="A142" s="57" t="s">
        <v>71</v>
      </c>
      <c r="B142" s="58" t="s">
        <v>204</v>
      </c>
      <c r="C142" s="59"/>
      <c r="D142" s="60" t="n">
        <v>6.5</v>
      </c>
      <c r="E142" s="61"/>
      <c r="F142" s="62" t="s">
        <v>205</v>
      </c>
      <c r="G142" s="56" t="n">
        <f aca="false">SUM(C142*D142)</f>
        <v>0</v>
      </c>
    </row>
    <row r="143" customFormat="false" ht="54" hidden="false" customHeight="true" outlineLevel="0" collapsed="false">
      <c r="A143" s="57" t="s">
        <v>71</v>
      </c>
      <c r="B143" s="58" t="s">
        <v>206</v>
      </c>
      <c r="C143" s="59"/>
      <c r="D143" s="60" t="n">
        <v>6.95</v>
      </c>
      <c r="E143" s="61"/>
      <c r="F143" s="62" t="s">
        <v>207</v>
      </c>
      <c r="G143" s="56" t="n">
        <f aca="false">SUM(C143*D143)</f>
        <v>0</v>
      </c>
    </row>
    <row r="144" customFormat="false" ht="54" hidden="false" customHeight="true" outlineLevel="0" collapsed="false">
      <c r="A144" s="57" t="s">
        <v>67</v>
      </c>
      <c r="B144" s="58" t="s">
        <v>208</v>
      </c>
      <c r="C144" s="59"/>
      <c r="D144" s="60" t="n">
        <v>12</v>
      </c>
      <c r="E144" s="61"/>
      <c r="F144" s="62" t="s">
        <v>209</v>
      </c>
      <c r="G144" s="56" t="n">
        <f aca="false">SUM(C144*D144)</f>
        <v>0</v>
      </c>
    </row>
    <row r="145" customFormat="false" ht="54" hidden="false" customHeight="true" outlineLevel="0" collapsed="false">
      <c r="A145" s="57" t="s">
        <v>71</v>
      </c>
      <c r="B145" s="58" t="s">
        <v>210</v>
      </c>
      <c r="C145" s="59"/>
      <c r="D145" s="60" t="n">
        <v>6.5</v>
      </c>
      <c r="E145" s="61" t="s">
        <v>75</v>
      </c>
      <c r="F145" s="62" t="s">
        <v>211</v>
      </c>
      <c r="G145" s="56" t="n">
        <f aca="false">SUM(C145*D145)</f>
        <v>0</v>
      </c>
    </row>
    <row r="146" customFormat="false" ht="54" hidden="false" customHeight="true" outlineLevel="0" collapsed="false">
      <c r="A146" s="57" t="s">
        <v>71</v>
      </c>
      <c r="B146" s="58" t="s">
        <v>212</v>
      </c>
      <c r="C146" s="59"/>
      <c r="D146" s="60" t="n">
        <v>6.5</v>
      </c>
      <c r="E146" s="61" t="s">
        <v>75</v>
      </c>
      <c r="F146" s="62" t="s">
        <v>213</v>
      </c>
      <c r="G146" s="56" t="n">
        <f aca="false">SUM(C146*D146)</f>
        <v>0</v>
      </c>
    </row>
    <row r="147" customFormat="false" ht="54" hidden="false" customHeight="true" outlineLevel="0" collapsed="false">
      <c r="A147" s="57" t="s">
        <v>71</v>
      </c>
      <c r="B147" s="58" t="s">
        <v>214</v>
      </c>
      <c r="C147" s="59"/>
      <c r="D147" s="60" t="n">
        <v>6.5</v>
      </c>
      <c r="E147" s="61" t="s">
        <v>75</v>
      </c>
      <c r="F147" s="62" t="s">
        <v>215</v>
      </c>
      <c r="G147" s="56" t="n">
        <f aca="false">SUM(C147*D147)</f>
        <v>0</v>
      </c>
    </row>
    <row r="148" customFormat="false" ht="54" hidden="false" customHeight="true" outlineLevel="0" collapsed="false">
      <c r="A148" s="57" t="s">
        <v>71</v>
      </c>
      <c r="B148" s="58" t="s">
        <v>216</v>
      </c>
      <c r="C148" s="59"/>
      <c r="D148" s="60" t="n">
        <v>6.5</v>
      </c>
      <c r="E148" s="61"/>
      <c r="F148" s="62" t="s">
        <v>217</v>
      </c>
      <c r="G148" s="56" t="n">
        <f aca="false">SUM(C148*D148)</f>
        <v>0</v>
      </c>
    </row>
    <row r="149" customFormat="false" ht="54" hidden="false" customHeight="true" outlineLevel="0" collapsed="false">
      <c r="A149" s="57" t="s">
        <v>71</v>
      </c>
      <c r="B149" s="58" t="s">
        <v>218</v>
      </c>
      <c r="C149" s="59"/>
      <c r="D149" s="60" t="n">
        <v>6.5</v>
      </c>
      <c r="E149" s="61"/>
      <c r="F149" s="62" t="s">
        <v>219</v>
      </c>
      <c r="G149" s="56" t="n">
        <f aca="false">SUM(C149*D149)</f>
        <v>0</v>
      </c>
    </row>
    <row r="150" customFormat="false" ht="54" hidden="false" customHeight="true" outlineLevel="0" collapsed="false">
      <c r="A150" s="57" t="s">
        <v>71</v>
      </c>
      <c r="B150" s="58" t="s">
        <v>220</v>
      </c>
      <c r="C150" s="59"/>
      <c r="D150" s="60" t="n">
        <v>6.5</v>
      </c>
      <c r="E150" s="61" t="s">
        <v>121</v>
      </c>
      <c r="F150" s="62" t="s">
        <v>221</v>
      </c>
      <c r="G150" s="56" t="n">
        <f aca="false">SUM(C150*D150)</f>
        <v>0</v>
      </c>
    </row>
    <row r="151" customFormat="false" ht="54" hidden="false" customHeight="true" outlineLevel="0" collapsed="false">
      <c r="A151" s="57" t="s">
        <v>71</v>
      </c>
      <c r="B151" s="58" t="s">
        <v>222</v>
      </c>
      <c r="C151" s="59"/>
      <c r="D151" s="60" t="n">
        <v>6.5</v>
      </c>
      <c r="E151" s="61"/>
      <c r="F151" s="62" t="s">
        <v>223</v>
      </c>
      <c r="G151" s="56" t="n">
        <f aca="false">SUM(C151*D151)</f>
        <v>0</v>
      </c>
    </row>
    <row r="152" customFormat="false" ht="54" hidden="false" customHeight="true" outlineLevel="0" collapsed="false">
      <c r="A152" s="57" t="s">
        <v>71</v>
      </c>
      <c r="B152" s="58" t="s">
        <v>224</v>
      </c>
      <c r="C152" s="59"/>
      <c r="D152" s="60" t="n">
        <v>6.5</v>
      </c>
      <c r="E152" s="61" t="s">
        <v>69</v>
      </c>
      <c r="F152" s="62" t="s">
        <v>225</v>
      </c>
      <c r="G152" s="56" t="n">
        <f aca="false">SUM(C152*D152)</f>
        <v>0</v>
      </c>
    </row>
    <row r="153" customFormat="false" ht="54" hidden="false" customHeight="true" outlineLevel="0" collapsed="false">
      <c r="A153" s="57" t="s">
        <v>71</v>
      </c>
      <c r="B153" s="58" t="s">
        <v>226</v>
      </c>
      <c r="C153" s="59"/>
      <c r="D153" s="60" t="n">
        <v>12</v>
      </c>
      <c r="E153" s="61"/>
      <c r="F153" s="62" t="s">
        <v>227</v>
      </c>
      <c r="G153" s="56" t="n">
        <f aca="false">SUM(C153*D153)</f>
        <v>0</v>
      </c>
    </row>
    <row r="154" customFormat="false" ht="54" hidden="false" customHeight="true" outlineLevel="0" collapsed="false">
      <c r="A154" s="57" t="s">
        <v>71</v>
      </c>
      <c r="B154" s="58" t="s">
        <v>228</v>
      </c>
      <c r="C154" s="59"/>
      <c r="D154" s="60" t="n">
        <v>12</v>
      </c>
      <c r="E154" s="61"/>
      <c r="F154" s="62" t="s">
        <v>229</v>
      </c>
      <c r="G154" s="56" t="n">
        <f aca="false">SUM(C154*D154)</f>
        <v>0</v>
      </c>
    </row>
    <row r="155" customFormat="false" ht="54" hidden="false" customHeight="true" outlineLevel="0" collapsed="false">
      <c r="A155" s="57" t="s">
        <v>71</v>
      </c>
      <c r="B155" s="58" t="s">
        <v>230</v>
      </c>
      <c r="C155" s="59"/>
      <c r="D155" s="60" t="n">
        <v>6.5</v>
      </c>
      <c r="E155" s="61"/>
      <c r="F155" s="62" t="s">
        <v>231</v>
      </c>
      <c r="G155" s="56" t="n">
        <f aca="false">SUM(C155*D155)</f>
        <v>0</v>
      </c>
    </row>
    <row r="156" customFormat="false" ht="54" hidden="false" customHeight="true" outlineLevel="0" collapsed="false">
      <c r="A156" s="57" t="s">
        <v>71</v>
      </c>
      <c r="B156" s="58" t="s">
        <v>232</v>
      </c>
      <c r="C156" s="59"/>
      <c r="D156" s="60" t="n">
        <v>6.5</v>
      </c>
      <c r="E156" s="61" t="s">
        <v>69</v>
      </c>
      <c r="F156" s="62" t="s">
        <v>233</v>
      </c>
      <c r="G156" s="56" t="n">
        <f aca="false">SUM(C156*D156)</f>
        <v>0</v>
      </c>
    </row>
    <row r="157" customFormat="false" ht="54" hidden="false" customHeight="true" outlineLevel="0" collapsed="false">
      <c r="A157" s="57" t="s">
        <v>71</v>
      </c>
      <c r="B157" s="58" t="s">
        <v>234</v>
      </c>
      <c r="C157" s="59"/>
      <c r="D157" s="60" t="n">
        <v>6.75</v>
      </c>
      <c r="E157" s="61" t="s">
        <v>140</v>
      </c>
      <c r="F157" s="62" t="s">
        <v>235</v>
      </c>
      <c r="G157" s="56" t="n">
        <f aca="false">SUM(C157*D157)</f>
        <v>0</v>
      </c>
    </row>
    <row r="158" customFormat="false" ht="54" hidden="false" customHeight="true" outlineLevel="0" collapsed="false">
      <c r="A158" s="57" t="s">
        <v>71</v>
      </c>
      <c r="B158" s="58" t="s">
        <v>236</v>
      </c>
      <c r="C158" s="59"/>
      <c r="D158" s="60" t="n">
        <v>6.75</v>
      </c>
      <c r="E158" s="61" t="s">
        <v>75</v>
      </c>
      <c r="F158" s="62" t="s">
        <v>237</v>
      </c>
      <c r="G158" s="56" t="n">
        <f aca="false">SUM(C158*D158)</f>
        <v>0</v>
      </c>
    </row>
    <row r="159" customFormat="false" ht="54" hidden="false" customHeight="true" outlineLevel="0" collapsed="false">
      <c r="A159" s="57" t="s">
        <v>71</v>
      </c>
      <c r="B159" s="58" t="s">
        <v>238</v>
      </c>
      <c r="C159" s="59"/>
      <c r="D159" s="60" t="n">
        <v>6.95</v>
      </c>
      <c r="E159" s="61" t="s">
        <v>75</v>
      </c>
      <c r="F159" s="62" t="s">
        <v>239</v>
      </c>
      <c r="G159" s="56" t="n">
        <f aca="false">SUM(C159*D159)</f>
        <v>0</v>
      </c>
    </row>
    <row r="160" customFormat="false" ht="54" hidden="false" customHeight="true" outlineLevel="0" collapsed="false">
      <c r="A160" s="57" t="s">
        <v>71</v>
      </c>
      <c r="B160" s="58" t="s">
        <v>240</v>
      </c>
      <c r="C160" s="59"/>
      <c r="D160" s="60" t="n">
        <v>6.5</v>
      </c>
      <c r="E160" s="61"/>
      <c r="F160" s="62" t="s">
        <v>241</v>
      </c>
      <c r="G160" s="56" t="n">
        <f aca="false">SUM(C160*D160)</f>
        <v>0</v>
      </c>
    </row>
    <row r="161" customFormat="false" ht="54" hidden="false" customHeight="true" outlineLevel="0" collapsed="false">
      <c r="A161" s="57" t="s">
        <v>71</v>
      </c>
      <c r="B161" s="58" t="s">
        <v>242</v>
      </c>
      <c r="C161" s="59"/>
      <c r="D161" s="60" t="n">
        <v>6.5</v>
      </c>
      <c r="E161" s="61" t="s">
        <v>155</v>
      </c>
      <c r="F161" s="62" t="s">
        <v>243</v>
      </c>
      <c r="G161" s="56" t="n">
        <f aca="false">SUM(C161*D161)</f>
        <v>0</v>
      </c>
    </row>
    <row r="162" customFormat="false" ht="54" hidden="false" customHeight="true" outlineLevel="0" collapsed="false">
      <c r="A162" s="57" t="s">
        <v>71</v>
      </c>
      <c r="B162" s="58" t="s">
        <v>244</v>
      </c>
      <c r="C162" s="59"/>
      <c r="D162" s="60" t="n">
        <v>6.5</v>
      </c>
      <c r="E162" s="61"/>
      <c r="F162" s="62" t="s">
        <v>245</v>
      </c>
      <c r="G162" s="56" t="n">
        <f aca="false">SUM(C162*D162)</f>
        <v>0</v>
      </c>
    </row>
    <row r="163" customFormat="false" ht="54" hidden="false" customHeight="true" outlineLevel="0" collapsed="false">
      <c r="A163" s="57" t="s">
        <v>71</v>
      </c>
      <c r="B163" s="58" t="s">
        <v>246</v>
      </c>
      <c r="C163" s="59"/>
      <c r="D163" s="60" t="n">
        <v>6.5</v>
      </c>
      <c r="E163" s="61"/>
      <c r="F163" s="62" t="s">
        <v>247</v>
      </c>
      <c r="G163" s="56" t="n">
        <f aca="false">SUM(C163*D163)</f>
        <v>0</v>
      </c>
    </row>
    <row r="164" customFormat="false" ht="54" hidden="false" customHeight="true" outlineLevel="0" collapsed="false">
      <c r="A164" s="57" t="s">
        <v>71</v>
      </c>
      <c r="B164" s="58" t="s">
        <v>248</v>
      </c>
      <c r="C164" s="59"/>
      <c r="D164" s="60" t="n">
        <v>6.5</v>
      </c>
      <c r="E164" s="61" t="s">
        <v>92</v>
      </c>
      <c r="F164" s="62" t="s">
        <v>249</v>
      </c>
      <c r="G164" s="56" t="n">
        <f aca="false">SUM(C164*D164)</f>
        <v>0</v>
      </c>
    </row>
    <row r="165" customFormat="false" ht="54" hidden="false" customHeight="true" outlineLevel="0" collapsed="false">
      <c r="A165" s="57" t="s">
        <v>71</v>
      </c>
      <c r="B165" s="58" t="s">
        <v>250</v>
      </c>
      <c r="C165" s="59"/>
      <c r="D165" s="60" t="n">
        <v>6.75</v>
      </c>
      <c r="E165" s="61" t="s">
        <v>75</v>
      </c>
      <c r="F165" s="62" t="s">
        <v>251</v>
      </c>
      <c r="G165" s="56" t="n">
        <f aca="false">SUM(C165*D165)</f>
        <v>0</v>
      </c>
    </row>
    <row r="166" customFormat="false" ht="54" hidden="false" customHeight="true" outlineLevel="0" collapsed="false">
      <c r="A166" s="57" t="s">
        <v>71</v>
      </c>
      <c r="B166" s="58" t="s">
        <v>252</v>
      </c>
      <c r="C166" s="59"/>
      <c r="D166" s="60" t="n">
        <v>6.5</v>
      </c>
      <c r="E166" s="61" t="s">
        <v>155</v>
      </c>
      <c r="F166" s="62" t="s">
        <v>253</v>
      </c>
      <c r="G166" s="56" t="n">
        <f aca="false">SUM(C166*D166)</f>
        <v>0</v>
      </c>
    </row>
    <row r="167" customFormat="false" ht="54" hidden="false" customHeight="true" outlineLevel="0" collapsed="false">
      <c r="A167" s="57" t="s">
        <v>71</v>
      </c>
      <c r="B167" s="58" t="s">
        <v>254</v>
      </c>
      <c r="C167" s="59"/>
      <c r="D167" s="60" t="n">
        <v>6.5</v>
      </c>
      <c r="E167" s="61" t="s">
        <v>75</v>
      </c>
      <c r="F167" s="62" t="s">
        <v>255</v>
      </c>
      <c r="G167" s="56" t="n">
        <f aca="false">SUM(C167*D167)</f>
        <v>0</v>
      </c>
    </row>
    <row r="168" customFormat="false" ht="54" hidden="false" customHeight="true" outlineLevel="0" collapsed="false">
      <c r="A168" s="57" t="s">
        <v>71</v>
      </c>
      <c r="B168" s="58" t="s">
        <v>256</v>
      </c>
      <c r="C168" s="59"/>
      <c r="D168" s="60" t="n">
        <v>6.75</v>
      </c>
      <c r="E168" s="61" t="s">
        <v>257</v>
      </c>
      <c r="F168" s="62" t="s">
        <v>258</v>
      </c>
      <c r="G168" s="56" t="n">
        <f aca="false">SUM(C168*D168)</f>
        <v>0</v>
      </c>
    </row>
    <row r="169" customFormat="false" ht="54" hidden="false" customHeight="true" outlineLevel="0" collapsed="false">
      <c r="A169" s="57" t="s">
        <v>71</v>
      </c>
      <c r="B169" s="58" t="s">
        <v>259</v>
      </c>
      <c r="C169" s="59"/>
      <c r="D169" s="60" t="n">
        <v>6.5</v>
      </c>
      <c r="E169" s="61" t="s">
        <v>75</v>
      </c>
      <c r="F169" s="62" t="s">
        <v>260</v>
      </c>
      <c r="G169" s="56" t="n">
        <f aca="false">SUM(C169*D169)</f>
        <v>0</v>
      </c>
    </row>
    <row r="170" customFormat="false" ht="54" hidden="false" customHeight="true" outlineLevel="0" collapsed="false">
      <c r="A170" s="57" t="s">
        <v>71</v>
      </c>
      <c r="B170" s="58" t="s">
        <v>261</v>
      </c>
      <c r="C170" s="59"/>
      <c r="D170" s="60" t="n">
        <v>6.5</v>
      </c>
      <c r="E170" s="61" t="s">
        <v>262</v>
      </c>
      <c r="F170" s="62" t="s">
        <v>263</v>
      </c>
      <c r="G170" s="56" t="n">
        <f aca="false">SUM(C170*D170)</f>
        <v>0</v>
      </c>
    </row>
    <row r="171" customFormat="false" ht="54" hidden="false" customHeight="true" outlineLevel="0" collapsed="false">
      <c r="A171" s="57" t="s">
        <v>71</v>
      </c>
      <c r="B171" s="58" t="s">
        <v>264</v>
      </c>
      <c r="C171" s="59"/>
      <c r="D171" s="60" t="n">
        <v>6.5</v>
      </c>
      <c r="E171" s="61" t="s">
        <v>75</v>
      </c>
      <c r="F171" s="62" t="s">
        <v>265</v>
      </c>
      <c r="G171" s="56" t="n">
        <f aca="false">SUM(C171*D171)</f>
        <v>0</v>
      </c>
    </row>
    <row r="172" customFormat="false" ht="54" hidden="false" customHeight="true" outlineLevel="0" collapsed="false">
      <c r="A172" s="57" t="s">
        <v>71</v>
      </c>
      <c r="B172" s="58" t="s">
        <v>266</v>
      </c>
      <c r="C172" s="59"/>
      <c r="D172" s="60" t="n">
        <v>6.5</v>
      </c>
      <c r="E172" s="61" t="s">
        <v>75</v>
      </c>
      <c r="F172" s="62" t="s">
        <v>267</v>
      </c>
      <c r="G172" s="56" t="n">
        <f aca="false">SUM(C172*D172)</f>
        <v>0</v>
      </c>
    </row>
    <row r="173" customFormat="false" ht="54" hidden="false" customHeight="true" outlineLevel="0" collapsed="false">
      <c r="A173" s="57" t="s">
        <v>71</v>
      </c>
      <c r="B173" s="58" t="s">
        <v>268</v>
      </c>
      <c r="C173" s="59"/>
      <c r="D173" s="60" t="n">
        <v>6.5</v>
      </c>
      <c r="E173" s="61" t="s">
        <v>75</v>
      </c>
      <c r="F173" s="62" t="s">
        <v>269</v>
      </c>
      <c r="G173" s="56" t="n">
        <f aca="false">SUM(C173*D173)</f>
        <v>0</v>
      </c>
    </row>
    <row r="174" customFormat="false" ht="54" hidden="false" customHeight="true" outlineLevel="0" collapsed="false">
      <c r="A174" s="57" t="s">
        <v>71</v>
      </c>
      <c r="B174" s="58" t="s">
        <v>270</v>
      </c>
      <c r="C174" s="59"/>
      <c r="D174" s="60" t="n">
        <v>6.5</v>
      </c>
      <c r="E174" s="61"/>
      <c r="F174" s="62" t="s">
        <v>271</v>
      </c>
      <c r="G174" s="56" t="n">
        <f aca="false">SUM(C174*D174)</f>
        <v>0</v>
      </c>
    </row>
    <row r="175" customFormat="false" ht="54" hidden="false" customHeight="true" outlineLevel="0" collapsed="false">
      <c r="A175" s="57" t="s">
        <v>71</v>
      </c>
      <c r="B175" s="58" t="s">
        <v>272</v>
      </c>
      <c r="C175" s="59"/>
      <c r="D175" s="60" t="n">
        <v>6.5</v>
      </c>
      <c r="E175" s="61" t="s">
        <v>75</v>
      </c>
      <c r="F175" s="62" t="s">
        <v>273</v>
      </c>
      <c r="G175" s="56" t="n">
        <f aca="false">SUM(C175*D175)</f>
        <v>0</v>
      </c>
    </row>
    <row r="176" customFormat="false" ht="54" hidden="false" customHeight="true" outlineLevel="0" collapsed="false">
      <c r="A176" s="57" t="s">
        <v>71</v>
      </c>
      <c r="B176" s="58" t="s">
        <v>274</v>
      </c>
      <c r="C176" s="59"/>
      <c r="D176" s="60" t="n">
        <v>6.5</v>
      </c>
      <c r="E176" s="61" t="s">
        <v>75</v>
      </c>
      <c r="F176" s="62" t="s">
        <v>275</v>
      </c>
      <c r="G176" s="56" t="n">
        <f aca="false">SUM(C176*D176)</f>
        <v>0</v>
      </c>
    </row>
    <row r="177" customFormat="false" ht="54" hidden="false" customHeight="true" outlineLevel="0" collapsed="false">
      <c r="A177" s="57" t="s">
        <v>71</v>
      </c>
      <c r="B177" s="58" t="s">
        <v>276</v>
      </c>
      <c r="C177" s="59"/>
      <c r="D177" s="60" t="n">
        <v>6.75</v>
      </c>
      <c r="E177" s="61"/>
      <c r="F177" s="62" t="s">
        <v>277</v>
      </c>
      <c r="G177" s="56" t="n">
        <f aca="false">SUM(C177*D177)</f>
        <v>0</v>
      </c>
    </row>
    <row r="178" customFormat="false" ht="54" hidden="false" customHeight="true" outlineLevel="0" collapsed="false">
      <c r="A178" s="57" t="s">
        <v>71</v>
      </c>
      <c r="B178" s="58" t="s">
        <v>278</v>
      </c>
      <c r="C178" s="59"/>
      <c r="D178" s="60" t="n">
        <v>6.5</v>
      </c>
      <c r="E178" s="61" t="s">
        <v>92</v>
      </c>
      <c r="F178" s="62" t="s">
        <v>279</v>
      </c>
      <c r="G178" s="56" t="n">
        <f aca="false">SUM(C178*D178)</f>
        <v>0</v>
      </c>
    </row>
    <row r="179" customFormat="false" ht="54" hidden="false" customHeight="true" outlineLevel="0" collapsed="false">
      <c r="A179" s="63"/>
      <c r="B179" s="64" t="s">
        <v>280</v>
      </c>
      <c r="C179" s="65" t="n">
        <f aca="false">SUM(C80:C178)</f>
        <v>0</v>
      </c>
      <c r="D179" s="66"/>
      <c r="E179" s="67"/>
      <c r="F179" s="68"/>
      <c r="G179" s="69" t="n">
        <f aca="false">SUM(G80:G178)</f>
        <v>0</v>
      </c>
    </row>
  </sheetData>
  <autoFilter ref="A79:G178"/>
  <mergeCells count="76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4:C74"/>
    <mergeCell ref="D74:G74"/>
    <mergeCell ref="A76:G76"/>
    <mergeCell ref="A77:G77"/>
    <mergeCell ref="B78:G78"/>
  </mergeCells>
  <hyperlinks>
    <hyperlink ref="B78" r:id="rId1" display="https://www.facebook.com/pages/Native-Plant-Wholesalers-Pty-Ltd/166684114355963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0:42:51Z</dcterms:created>
  <dc:creator>Accounts | Native Plant Wholesalers</dc:creator>
  <dc:description/>
  <dc:language>en-US</dc:language>
  <cp:lastModifiedBy>Amy Ridings</cp:lastModifiedBy>
  <cp:lastPrinted>2025-09-17T22:42:11Z</cp:lastPrinted>
  <dcterms:modified xsi:type="dcterms:W3CDTF">2025-10-03T03:50:59Z</dcterms:modified>
  <cp:revision>0</cp:revision>
  <dc:subject/>
  <dc:title/>
</cp:coreProperties>
</file>